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Virus isolation/detection from aseptic meningitis cases, 2008 - 2012</t>
  </si>
  <si>
    <t xml:space="preserve">(Infectious Agents Surveillance Report: Data based on the reports received before November 11, 2017 from public health institutes)</t>
  </si>
  <si>
    <t xml:space="preserve">Echovirus 6</t>
  </si>
  <si>
    <t xml:space="preserve">Enterovirus 71</t>
  </si>
  <si>
    <t xml:space="preserve">Coxsackievirus B5</t>
  </si>
  <si>
    <t xml:space="preserve">Coxsackievirus B1</t>
  </si>
  <si>
    <t xml:space="preserve">Echovirus 7</t>
  </si>
  <si>
    <t xml:space="preserve">Echovirus 9</t>
  </si>
  <si>
    <t xml:space="preserve">Coxsackievirus B2</t>
  </si>
  <si>
    <t xml:space="preserve">Coxsackievirus A9</t>
  </si>
  <si>
    <t xml:space="preserve">Echovirus 25</t>
  </si>
  <si>
    <t xml:space="preserve">Enterovirus NT</t>
  </si>
  <si>
    <t xml:space="preserve">Coxsackievirus B4</t>
  </si>
  <si>
    <t xml:space="preserve">Rhinovirus</t>
  </si>
  <si>
    <t xml:space="preserve">Coxsackievirus A6</t>
  </si>
  <si>
    <t xml:space="preserve">Echovirus 30</t>
  </si>
  <si>
    <t xml:space="preserve">Other enterovirus</t>
  </si>
  <si>
    <t xml:space="preserve">Mumps virus</t>
  </si>
  <si>
    <t xml:space="preserve">Other virus</t>
  </si>
  <si>
    <t xml:space="preserve">Total</t>
  </si>
  <si>
    <t xml:space="preserve">Coxsackievirus B3</t>
  </si>
  <si>
    <t xml:space="preserve">Echovirus 18</t>
  </si>
  <si>
    <t xml:space="preserve">Echovirus 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0.0%"/>
    <numFmt numFmtId="168" formatCode="0_);[RED]\(0\)"/>
    <numFmt numFmtId="169" formatCode="#,##0_ "/>
    <numFmt numFmtId="170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4"/>
      <name val="Century"/>
      <family val="1"/>
    </font>
    <font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無菌性髄膜炎02-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3" activeCellId="0" sqref="U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12"/>
    <col collapsed="false" customWidth="true" hidden="false" outlineLevel="0" max="3" min="3" style="1" width="17.62"/>
    <col collapsed="false" customWidth="true" hidden="false" outlineLevel="0" max="4" min="4" style="1" width="7.24"/>
    <col collapsed="false" customWidth="true" hidden="false" outlineLevel="0" max="5" min="5" style="1" width="8.62"/>
    <col collapsed="false" customWidth="true" hidden="false" outlineLevel="0" max="6" min="6" style="1" width="6.87"/>
    <col collapsed="false" customWidth="true" hidden="false" outlineLevel="0" max="7" min="7" style="1" width="4.12"/>
    <col collapsed="false" customWidth="true" hidden="false" outlineLevel="0" max="8" min="8" style="1" width="19.99"/>
    <col collapsed="false" customWidth="true" hidden="false" outlineLevel="0" max="9" min="9" style="1" width="6.12"/>
    <col collapsed="false" customWidth="true" hidden="false" outlineLevel="0" max="10" min="10" style="1" width="8.75"/>
    <col collapsed="false" customWidth="true" hidden="false" outlineLevel="0" max="11" min="11" style="1" width="6.74"/>
    <col collapsed="false" customWidth="true" hidden="false" outlineLevel="0" max="12" min="12" style="1" width="4.12"/>
    <col collapsed="false" customWidth="true" hidden="false" outlineLevel="0" max="13" min="13" style="1" width="19.62"/>
    <col collapsed="false" customWidth="true" hidden="false" outlineLevel="0" max="14" min="14" style="1" width="6.12"/>
    <col collapsed="false" customWidth="true" hidden="false" outlineLevel="0" max="15" min="15" style="1" width="8.62"/>
    <col collapsed="false" customWidth="false" hidden="false" outlineLevel="0" max="16" min="16" style="1" width="8.99"/>
    <col collapsed="false" customWidth="true" hidden="false" outlineLevel="0" max="17" min="17" style="1" width="18.49"/>
    <col collapsed="false" customWidth="false" hidden="false" outlineLevel="0" max="257" min="18" style="1" width="8.99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" t="s">
        <v>0</v>
      </c>
      <c r="D2" s="3"/>
    </row>
    <row r="3" customFormat="false" ht="15.75" hidden="false" customHeight="false" outlineLevel="0" collapsed="false">
      <c r="B3" s="4" t="s">
        <v>1</v>
      </c>
    </row>
    <row r="4" customFormat="false" ht="6.75" hidden="false" customHeight="true" outlineLevel="0" collapsed="false"/>
    <row r="5" customFormat="false" ht="14.25" hidden="false" customHeight="false" outlineLevel="0" collapsed="false">
      <c r="B5" s="5"/>
      <c r="C5" s="6" t="n">
        <v>2012</v>
      </c>
      <c r="D5" s="5"/>
      <c r="E5" s="5"/>
      <c r="G5" s="7"/>
      <c r="H5" s="6" t="n">
        <v>2011</v>
      </c>
      <c r="I5" s="5"/>
      <c r="J5" s="7"/>
      <c r="L5" s="7"/>
      <c r="M5" s="8" t="n">
        <v>2010</v>
      </c>
      <c r="N5" s="7"/>
      <c r="O5" s="7"/>
    </row>
    <row r="6" customFormat="false" ht="14.25" hidden="false" customHeight="false" outlineLevel="0" collapsed="false">
      <c r="B6" s="9" t="n">
        <v>1</v>
      </c>
      <c r="C6" s="10" t="s">
        <v>2</v>
      </c>
      <c r="D6" s="11" t="n">
        <v>77</v>
      </c>
      <c r="E6" s="12" t="n">
        <f aca="false">D6/$D$18</f>
        <v>0.213888888888889</v>
      </c>
      <c r="G6" s="13" t="n">
        <v>1</v>
      </c>
      <c r="H6" s="10" t="s">
        <v>2</v>
      </c>
      <c r="I6" s="14" t="n">
        <v>128</v>
      </c>
      <c r="J6" s="15" t="n">
        <f aca="false">I6/$I$19</f>
        <v>0.237037037037037</v>
      </c>
      <c r="L6" s="13" t="n">
        <v>1</v>
      </c>
      <c r="M6" s="13" t="s">
        <v>3</v>
      </c>
      <c r="N6" s="16" t="n">
        <v>61</v>
      </c>
      <c r="O6" s="15" t="n">
        <f aca="false">N6/$N$18</f>
        <v>0.170391061452514</v>
      </c>
      <c r="Q6" s="17"/>
    </row>
    <row r="7" customFormat="false" ht="14.25" hidden="false" customHeight="false" outlineLevel="0" collapsed="false">
      <c r="B7" s="9" t="n">
        <v>2</v>
      </c>
      <c r="C7" s="10" t="s">
        <v>4</v>
      </c>
      <c r="D7" s="11" t="n">
        <v>41</v>
      </c>
      <c r="E7" s="12" t="n">
        <f aca="false">D7/$D$18</f>
        <v>0.113888888888889</v>
      </c>
      <c r="G7" s="9" t="n">
        <v>2</v>
      </c>
      <c r="H7" s="10" t="s">
        <v>5</v>
      </c>
      <c r="I7" s="14" t="n">
        <v>82</v>
      </c>
      <c r="J7" s="12" t="n">
        <f aca="false">I7/$I$19</f>
        <v>0.151851851851852</v>
      </c>
      <c r="L7" s="9" t="n">
        <v>2</v>
      </c>
      <c r="M7" s="9" t="s">
        <v>2</v>
      </c>
      <c r="N7" s="18" t="n">
        <v>39</v>
      </c>
      <c r="O7" s="12" t="n">
        <f aca="false">N7/$N$18</f>
        <v>0.108938547486034</v>
      </c>
      <c r="Q7" s="17"/>
    </row>
    <row r="8" customFormat="false" ht="14.25" hidden="false" customHeight="false" outlineLevel="0" collapsed="false">
      <c r="B8" s="9" t="n">
        <v>3</v>
      </c>
      <c r="C8" s="10" t="s">
        <v>6</v>
      </c>
      <c r="D8" s="11" t="n">
        <v>41</v>
      </c>
      <c r="E8" s="12" t="n">
        <f aca="false">D8/$D$18</f>
        <v>0.113888888888889</v>
      </c>
      <c r="G8" s="9" t="n">
        <v>3</v>
      </c>
      <c r="H8" s="10" t="s">
        <v>7</v>
      </c>
      <c r="I8" s="14" t="n">
        <v>51</v>
      </c>
      <c r="J8" s="12" t="n">
        <f aca="false">I8/$I$19</f>
        <v>0.0944444444444444</v>
      </c>
      <c r="L8" s="9" t="n">
        <v>3</v>
      </c>
      <c r="M8" s="9" t="s">
        <v>8</v>
      </c>
      <c r="N8" s="18" t="n">
        <v>25</v>
      </c>
      <c r="O8" s="12" t="n">
        <f aca="false">N8/$N$18</f>
        <v>0.0698324022346369</v>
      </c>
      <c r="Q8" s="17"/>
    </row>
    <row r="9" customFormat="false" ht="14.25" hidden="false" customHeight="false" outlineLevel="0" collapsed="false">
      <c r="B9" s="9" t="n">
        <v>4</v>
      </c>
      <c r="C9" s="10" t="s">
        <v>9</v>
      </c>
      <c r="D9" s="11" t="n">
        <v>34</v>
      </c>
      <c r="E9" s="12" t="n">
        <f aca="false">D9/$D$18</f>
        <v>0.0944444444444444</v>
      </c>
      <c r="G9" s="9" t="n">
        <v>4</v>
      </c>
      <c r="H9" s="10" t="s">
        <v>4</v>
      </c>
      <c r="I9" s="14" t="n">
        <v>50</v>
      </c>
      <c r="J9" s="12" t="n">
        <f aca="false">I9/$I$19</f>
        <v>0.0925925925925926</v>
      </c>
      <c r="L9" s="9" t="n">
        <v>4</v>
      </c>
      <c r="M9" s="9" t="s">
        <v>10</v>
      </c>
      <c r="N9" s="18" t="n">
        <v>25</v>
      </c>
      <c r="O9" s="12" t="n">
        <f aca="false">N9/$N$18</f>
        <v>0.0698324022346369</v>
      </c>
      <c r="Q9" s="17"/>
    </row>
    <row r="10" customFormat="false" ht="14.25" hidden="false" customHeight="false" outlineLevel="0" collapsed="false">
      <c r="B10" s="9" t="n">
        <v>5</v>
      </c>
      <c r="C10" s="10" t="s">
        <v>7</v>
      </c>
      <c r="D10" s="11" t="n">
        <v>27</v>
      </c>
      <c r="E10" s="12" t="n">
        <f aca="false">D10/$D$18</f>
        <v>0.075</v>
      </c>
      <c r="G10" s="9" t="n">
        <v>5</v>
      </c>
      <c r="H10" s="10" t="s">
        <v>11</v>
      </c>
      <c r="I10" s="14" t="n">
        <v>33</v>
      </c>
      <c r="J10" s="12" t="n">
        <f aca="false">I10/$I$19</f>
        <v>0.0611111111111111</v>
      </c>
      <c r="L10" s="9" t="n">
        <v>5</v>
      </c>
      <c r="M10" s="9" t="s">
        <v>12</v>
      </c>
      <c r="N10" s="18" t="n">
        <v>23</v>
      </c>
      <c r="O10" s="12" t="n">
        <f aca="false">N10/$N$18</f>
        <v>0.0642458100558659</v>
      </c>
      <c r="Q10" s="17"/>
    </row>
    <row r="11" customFormat="false" ht="14.25" hidden="false" customHeight="false" outlineLevel="0" collapsed="false">
      <c r="B11" s="9" t="n">
        <v>6</v>
      </c>
      <c r="C11" s="10" t="s">
        <v>11</v>
      </c>
      <c r="D11" s="11" t="n">
        <v>20</v>
      </c>
      <c r="E11" s="12" t="n">
        <f aca="false">D11/$D$18</f>
        <v>0.0555555555555556</v>
      </c>
      <c r="G11" s="9" t="n">
        <v>6</v>
      </c>
      <c r="H11" s="9" t="s">
        <v>12</v>
      </c>
      <c r="I11" s="19" t="n">
        <v>21</v>
      </c>
      <c r="J11" s="12" t="n">
        <f aca="false">I11/$I$19</f>
        <v>0.0388888888888889</v>
      </c>
      <c r="L11" s="9" t="n">
        <v>6</v>
      </c>
      <c r="M11" s="9" t="s">
        <v>5</v>
      </c>
      <c r="N11" s="18" t="n">
        <v>18</v>
      </c>
      <c r="O11" s="12" t="n">
        <f aca="false">N11/$N$18</f>
        <v>0.0502793296089386</v>
      </c>
      <c r="Q11" s="17"/>
    </row>
    <row r="12" customFormat="false" ht="14.25" hidden="false" customHeight="false" outlineLevel="0" collapsed="false">
      <c r="B12" s="9" t="n">
        <v>7</v>
      </c>
      <c r="C12" s="10" t="s">
        <v>13</v>
      </c>
      <c r="D12" s="11" t="n">
        <v>14</v>
      </c>
      <c r="E12" s="12" t="n">
        <f aca="false">D12/$D$18</f>
        <v>0.0388888888888889</v>
      </c>
      <c r="G12" s="9" t="n">
        <v>7</v>
      </c>
      <c r="H12" s="9" t="s">
        <v>6</v>
      </c>
      <c r="I12" s="19" t="n">
        <v>17</v>
      </c>
      <c r="J12" s="12" t="n">
        <f aca="false">I12/$I$19</f>
        <v>0.0314814814814815</v>
      </c>
      <c r="L12" s="9" t="n">
        <v>7</v>
      </c>
      <c r="M12" s="9" t="s">
        <v>13</v>
      </c>
      <c r="N12" s="18" t="n">
        <v>12</v>
      </c>
      <c r="O12" s="12" t="n">
        <f aca="false">N12/$N$18</f>
        <v>0.0335195530726257</v>
      </c>
      <c r="Q12" s="17"/>
    </row>
    <row r="13" customFormat="false" ht="14.25" hidden="false" customHeight="false" outlineLevel="0" collapsed="false">
      <c r="B13" s="9" t="n">
        <v>8</v>
      </c>
      <c r="C13" s="10" t="s">
        <v>3</v>
      </c>
      <c r="D13" s="11" t="n">
        <v>9</v>
      </c>
      <c r="E13" s="12" t="n">
        <f aca="false">D13/$D$18</f>
        <v>0.025</v>
      </c>
      <c r="G13" s="9" t="n">
        <v>8</v>
      </c>
      <c r="H13" s="9" t="s">
        <v>13</v>
      </c>
      <c r="I13" s="19" t="n">
        <v>14</v>
      </c>
      <c r="J13" s="12" t="n">
        <f aca="false">I13/$I$19</f>
        <v>0.0259259259259259</v>
      </c>
      <c r="L13" s="9" t="n">
        <v>8</v>
      </c>
      <c r="M13" s="9" t="s">
        <v>11</v>
      </c>
      <c r="N13" s="18" t="n">
        <v>11</v>
      </c>
      <c r="O13" s="12" t="n">
        <f aca="false">N13/$N$18</f>
        <v>0.0307262569832402</v>
      </c>
      <c r="Q13" s="17"/>
    </row>
    <row r="14" customFormat="false" ht="14.25" hidden="false" customHeight="false" outlineLevel="0" collapsed="false">
      <c r="B14" s="9" t="n">
        <v>9</v>
      </c>
      <c r="C14" s="10" t="s">
        <v>12</v>
      </c>
      <c r="D14" s="11" t="n">
        <v>7</v>
      </c>
      <c r="E14" s="12" t="n">
        <f aca="false">D14/$D$18</f>
        <v>0.0194444444444444</v>
      </c>
      <c r="G14" s="9" t="n">
        <v>9</v>
      </c>
      <c r="H14" s="1" t="s">
        <v>14</v>
      </c>
      <c r="I14" s="19" t="n">
        <v>7</v>
      </c>
      <c r="J14" s="12" t="n">
        <f aca="false">I14/$I$19</f>
        <v>0.012962962962963</v>
      </c>
      <c r="L14" s="9" t="n">
        <v>9</v>
      </c>
      <c r="M14" s="9" t="s">
        <v>15</v>
      </c>
      <c r="N14" s="18" t="n">
        <v>6</v>
      </c>
      <c r="O14" s="12" t="n">
        <f aca="false">N14/$N$18</f>
        <v>0.0167597765363129</v>
      </c>
      <c r="Q14" s="17"/>
    </row>
    <row r="15" customFormat="false" ht="14.25" hidden="false" customHeight="false" outlineLevel="0" collapsed="false">
      <c r="B15" s="9" t="n">
        <v>10</v>
      </c>
      <c r="C15" s="10" t="s">
        <v>16</v>
      </c>
      <c r="D15" s="11" t="n">
        <v>21</v>
      </c>
      <c r="E15" s="12" t="n">
        <f aca="false">D15/$D$18</f>
        <v>0.0583333333333333</v>
      </c>
      <c r="G15" s="9" t="n">
        <v>9</v>
      </c>
      <c r="H15" s="9" t="s">
        <v>8</v>
      </c>
      <c r="I15" s="19" t="n">
        <v>7</v>
      </c>
      <c r="J15" s="12" t="n">
        <f aca="false">I15/$I$19</f>
        <v>0.012962962962963</v>
      </c>
      <c r="L15" s="9" t="n">
        <v>10</v>
      </c>
      <c r="M15" s="9" t="s">
        <v>16</v>
      </c>
      <c r="N15" s="18" t="n">
        <v>26</v>
      </c>
      <c r="O15" s="12" t="n">
        <f aca="false">N15/$N$18</f>
        <v>0.0726256983240224</v>
      </c>
      <c r="Q15" s="9"/>
    </row>
    <row r="16" customFormat="false" ht="14.25" hidden="false" customHeight="false" outlineLevel="0" collapsed="false">
      <c r="B16" s="9" t="n">
        <v>11</v>
      </c>
      <c r="C16" s="9" t="s">
        <v>17</v>
      </c>
      <c r="D16" s="18" t="n">
        <v>36</v>
      </c>
      <c r="E16" s="12" t="n">
        <f aca="false">D16/$D$18</f>
        <v>0.1</v>
      </c>
      <c r="G16" s="9" t="n">
        <v>11</v>
      </c>
      <c r="H16" s="9" t="s">
        <v>16</v>
      </c>
      <c r="I16" s="19" t="n">
        <v>33</v>
      </c>
      <c r="J16" s="12" t="n">
        <f aca="false">I16/$I$19</f>
        <v>0.0611111111111111</v>
      </c>
      <c r="L16" s="9" t="n">
        <v>11</v>
      </c>
      <c r="M16" s="9" t="s">
        <v>17</v>
      </c>
      <c r="N16" s="18" t="n">
        <v>82</v>
      </c>
      <c r="O16" s="12" t="n">
        <f aca="false">N16/$N$18</f>
        <v>0.229050279329609</v>
      </c>
      <c r="Q16" s="9"/>
    </row>
    <row r="17" customFormat="false" ht="14.25" hidden="false" customHeight="false" outlineLevel="0" collapsed="false">
      <c r="B17" s="20" t="n">
        <v>12</v>
      </c>
      <c r="C17" s="20" t="s">
        <v>18</v>
      </c>
      <c r="D17" s="21" t="n">
        <v>33</v>
      </c>
      <c r="E17" s="22" t="n">
        <f aca="false">D17/$D$18</f>
        <v>0.0916666666666667</v>
      </c>
      <c r="G17" s="9" t="n">
        <v>12</v>
      </c>
      <c r="H17" s="9" t="s">
        <v>17</v>
      </c>
      <c r="I17" s="19" t="n">
        <v>57</v>
      </c>
      <c r="J17" s="12" t="n">
        <f aca="false">I17/$I$19</f>
        <v>0.105555555555556</v>
      </c>
      <c r="L17" s="20" t="n">
        <v>12</v>
      </c>
      <c r="M17" s="20" t="s">
        <v>18</v>
      </c>
      <c r="N17" s="21" t="n">
        <v>30</v>
      </c>
      <c r="O17" s="22" t="n">
        <f aca="false">N17/$N$18</f>
        <v>0.0837988826815642</v>
      </c>
      <c r="Q17" s="9"/>
    </row>
    <row r="18" customFormat="false" ht="14.25" hidden="false" customHeight="false" outlineLevel="0" collapsed="false">
      <c r="B18" s="7"/>
      <c r="C18" s="7" t="s">
        <v>19</v>
      </c>
      <c r="D18" s="23" t="n">
        <v>360</v>
      </c>
      <c r="E18" s="24" t="n">
        <f aca="false">SUM(E6:E17)</f>
        <v>1</v>
      </c>
      <c r="G18" s="25" t="n">
        <v>13</v>
      </c>
      <c r="H18" s="25" t="s">
        <v>18</v>
      </c>
      <c r="I18" s="26" t="n">
        <v>40</v>
      </c>
      <c r="J18" s="22" t="n">
        <f aca="false">I18/$I$19</f>
        <v>0.0740740740740741</v>
      </c>
      <c r="L18" s="7"/>
      <c r="M18" s="7" t="s">
        <v>19</v>
      </c>
      <c r="N18" s="23" t="n">
        <f aca="false">SUM(N6:N17)</f>
        <v>358</v>
      </c>
      <c r="O18" s="24" t="n">
        <f aca="false">SUM(O6:O17)</f>
        <v>1</v>
      </c>
      <c r="Q18" s="9"/>
    </row>
    <row r="19" s="27" customFormat="true" ht="14.25" hidden="false" customHeight="false" outlineLevel="0" collapsed="false">
      <c r="G19" s="7"/>
      <c r="H19" s="7"/>
      <c r="I19" s="23" t="n">
        <v>540</v>
      </c>
      <c r="J19" s="24" t="n">
        <f aca="false">SUM(J6:J18)</f>
        <v>1</v>
      </c>
      <c r="N19" s="28"/>
      <c r="O19" s="29"/>
      <c r="Q19" s="30"/>
    </row>
    <row r="20" customFormat="false" ht="14.25" hidden="false" customHeight="false" outlineLevel="0" collapsed="false">
      <c r="D20" s="31"/>
      <c r="N20" s="32"/>
      <c r="O20" s="33"/>
    </row>
    <row r="21" customFormat="false" ht="14.25" hidden="false" customHeight="false" outlineLevel="0" collapsed="false">
      <c r="B21" s="7"/>
      <c r="C21" s="8" t="n">
        <v>2009</v>
      </c>
      <c r="D21" s="7"/>
      <c r="E21" s="7"/>
      <c r="G21" s="7"/>
      <c r="H21" s="8" t="n">
        <v>2008</v>
      </c>
      <c r="I21" s="7"/>
      <c r="J21" s="7"/>
      <c r="L21" s="30"/>
      <c r="M21" s="34"/>
      <c r="N21" s="30"/>
      <c r="O21" s="30"/>
    </row>
    <row r="22" customFormat="false" ht="14.25" hidden="false" customHeight="false" outlineLevel="0" collapsed="false">
      <c r="B22" s="13" t="n">
        <v>1</v>
      </c>
      <c r="C22" s="13" t="s">
        <v>20</v>
      </c>
      <c r="D22" s="16" t="n">
        <v>19</v>
      </c>
      <c r="E22" s="15" t="n">
        <f aca="false">D22/$D$34</f>
        <v>0.0811965811965812</v>
      </c>
      <c r="G22" s="13" t="n">
        <v>1</v>
      </c>
      <c r="H22" s="13" t="s">
        <v>15</v>
      </c>
      <c r="I22" s="35" t="n">
        <v>126</v>
      </c>
      <c r="J22" s="15" t="n">
        <f aca="false">I22/$I$34</f>
        <v>0.305825242718447</v>
      </c>
      <c r="L22" s="30"/>
      <c r="M22" s="30"/>
      <c r="N22" s="36"/>
      <c r="O22" s="37"/>
    </row>
    <row r="23" customFormat="false" ht="14.25" hidden="false" customHeight="false" outlineLevel="0" collapsed="false">
      <c r="B23" s="9" t="n">
        <v>2</v>
      </c>
      <c r="C23" s="9" t="s">
        <v>11</v>
      </c>
      <c r="D23" s="18" t="n">
        <v>17</v>
      </c>
      <c r="E23" s="12" t="n">
        <f aca="false">D23/$D$34</f>
        <v>0.0726495726495727</v>
      </c>
      <c r="G23" s="9" t="n">
        <v>2</v>
      </c>
      <c r="H23" s="9" t="s">
        <v>4</v>
      </c>
      <c r="I23" s="38" t="n">
        <v>65</v>
      </c>
      <c r="J23" s="12" t="n">
        <f aca="false">I23/$I$34</f>
        <v>0.157766990291262</v>
      </c>
      <c r="L23" s="30"/>
      <c r="M23" s="30"/>
      <c r="N23" s="36"/>
      <c r="O23" s="37"/>
    </row>
    <row r="24" customFormat="false" ht="14.25" hidden="false" customHeight="false" outlineLevel="0" collapsed="false">
      <c r="B24" s="9" t="n">
        <v>3</v>
      </c>
      <c r="C24" s="9" t="s">
        <v>2</v>
      </c>
      <c r="D24" s="18" t="n">
        <v>17</v>
      </c>
      <c r="E24" s="12" t="n">
        <f aca="false">D24/$D$34</f>
        <v>0.0726495726495727</v>
      </c>
      <c r="G24" s="9" t="n">
        <v>3</v>
      </c>
      <c r="H24" s="9" t="s">
        <v>20</v>
      </c>
      <c r="I24" s="38" t="n">
        <v>33</v>
      </c>
      <c r="J24" s="12" t="n">
        <f aca="false">I24/$I$34</f>
        <v>0.0800970873786408</v>
      </c>
      <c r="L24" s="30"/>
      <c r="M24" s="30"/>
      <c r="N24" s="36"/>
      <c r="O24" s="37"/>
    </row>
    <row r="25" customFormat="false" ht="14.25" hidden="false" customHeight="false" outlineLevel="0" collapsed="false">
      <c r="B25" s="30" t="n">
        <v>4</v>
      </c>
      <c r="C25" s="9" t="s">
        <v>9</v>
      </c>
      <c r="D25" s="18" t="n">
        <v>13</v>
      </c>
      <c r="E25" s="12" t="n">
        <f aca="false">D25/$D$34</f>
        <v>0.0555555555555556</v>
      </c>
      <c r="G25" s="30" t="n">
        <v>4</v>
      </c>
      <c r="H25" s="9" t="s">
        <v>11</v>
      </c>
      <c r="I25" s="38" t="n">
        <v>16</v>
      </c>
      <c r="J25" s="12" t="n">
        <f aca="false">I25/$I$34</f>
        <v>0.0388349514563107</v>
      </c>
      <c r="L25" s="30"/>
      <c r="M25" s="30"/>
      <c r="N25" s="36"/>
      <c r="O25" s="37"/>
    </row>
    <row r="26" customFormat="false" ht="14.25" hidden="false" customHeight="false" outlineLevel="0" collapsed="false">
      <c r="B26" s="30" t="n">
        <v>5</v>
      </c>
      <c r="C26" s="9" t="s">
        <v>12</v>
      </c>
      <c r="D26" s="18" t="n">
        <v>13</v>
      </c>
      <c r="E26" s="12" t="n">
        <f aca="false">D26/$D$34</f>
        <v>0.0555555555555556</v>
      </c>
      <c r="G26" s="30" t="n">
        <v>5</v>
      </c>
      <c r="H26" s="9" t="s">
        <v>2</v>
      </c>
      <c r="I26" s="38" t="n">
        <v>13</v>
      </c>
      <c r="J26" s="12" t="n">
        <f aca="false">I26/$I$34</f>
        <v>0.0315533980582524</v>
      </c>
      <c r="L26" s="30"/>
      <c r="M26" s="30"/>
      <c r="N26" s="36"/>
      <c r="O26" s="37"/>
    </row>
    <row r="27" customFormat="false" ht="14.25" hidden="false" customHeight="false" outlineLevel="0" collapsed="false">
      <c r="B27" s="30" t="n">
        <v>6</v>
      </c>
      <c r="C27" s="9" t="s">
        <v>15</v>
      </c>
      <c r="D27" s="18" t="n">
        <v>13</v>
      </c>
      <c r="E27" s="12" t="n">
        <f aca="false">D27/$D$34</f>
        <v>0.0555555555555556</v>
      </c>
      <c r="G27" s="30" t="n">
        <v>6</v>
      </c>
      <c r="H27" s="9" t="s">
        <v>21</v>
      </c>
      <c r="I27" s="38" t="n">
        <v>13</v>
      </c>
      <c r="J27" s="12" t="n">
        <f aca="false">I27/$I$34</f>
        <v>0.0315533980582524</v>
      </c>
      <c r="L27" s="30"/>
      <c r="M27" s="30"/>
      <c r="N27" s="36"/>
      <c r="O27" s="37"/>
    </row>
    <row r="28" customFormat="false" ht="14.25" hidden="false" customHeight="false" outlineLevel="0" collapsed="false">
      <c r="B28" s="30" t="n">
        <v>7</v>
      </c>
      <c r="C28" s="9" t="s">
        <v>22</v>
      </c>
      <c r="D28" s="18" t="n">
        <v>12</v>
      </c>
      <c r="E28" s="12" t="n">
        <f aca="false">D28/$D$34</f>
        <v>0.0512820512820513</v>
      </c>
      <c r="G28" s="30" t="n">
        <v>7</v>
      </c>
      <c r="H28" s="9" t="s">
        <v>12</v>
      </c>
      <c r="I28" s="38" t="n">
        <v>12</v>
      </c>
      <c r="J28" s="12" t="n">
        <f aca="false">I28/$I$34</f>
        <v>0.029126213592233</v>
      </c>
      <c r="L28" s="30"/>
      <c r="M28" s="30"/>
      <c r="N28" s="36"/>
      <c r="O28" s="37"/>
    </row>
    <row r="29" customFormat="false" ht="14.25" hidden="false" customHeight="false" outlineLevel="0" collapsed="false">
      <c r="B29" s="30" t="n">
        <v>8</v>
      </c>
      <c r="C29" s="9" t="s">
        <v>8</v>
      </c>
      <c r="D29" s="18" t="n">
        <v>8</v>
      </c>
      <c r="E29" s="12" t="n">
        <f aca="false">D29/$D$34</f>
        <v>0.0341880341880342</v>
      </c>
      <c r="G29" s="30" t="n">
        <v>8</v>
      </c>
      <c r="H29" s="9" t="s">
        <v>7</v>
      </c>
      <c r="I29" s="38" t="n">
        <v>12</v>
      </c>
      <c r="J29" s="12" t="n">
        <f aca="false">I29/$I$34</f>
        <v>0.029126213592233</v>
      </c>
      <c r="L29" s="30"/>
      <c r="M29" s="30"/>
      <c r="N29" s="36"/>
      <c r="O29" s="37"/>
    </row>
    <row r="30" customFormat="false" ht="14.25" hidden="false" customHeight="false" outlineLevel="0" collapsed="false">
      <c r="B30" s="30" t="n">
        <v>9</v>
      </c>
      <c r="C30" s="9" t="s">
        <v>5</v>
      </c>
      <c r="D30" s="18" t="n">
        <v>5</v>
      </c>
      <c r="E30" s="12" t="n">
        <f aca="false">D30/$D$34</f>
        <v>0.0213675213675214</v>
      </c>
      <c r="G30" s="30" t="n">
        <v>9</v>
      </c>
      <c r="H30" s="9" t="s">
        <v>5</v>
      </c>
      <c r="I30" s="38" t="n">
        <v>10</v>
      </c>
      <c r="J30" s="12" t="n">
        <f aca="false">I30/$I$34</f>
        <v>0.0242718446601942</v>
      </c>
      <c r="L30" s="30"/>
      <c r="M30" s="30"/>
      <c r="N30" s="36"/>
      <c r="O30" s="37"/>
    </row>
    <row r="31" customFormat="false" ht="14.25" hidden="false" customHeight="false" outlineLevel="0" collapsed="false">
      <c r="B31" s="30" t="n">
        <v>10</v>
      </c>
      <c r="C31" s="9" t="s">
        <v>16</v>
      </c>
      <c r="D31" s="18" t="n">
        <v>29</v>
      </c>
      <c r="E31" s="12" t="n">
        <f aca="false">D31/$D$34</f>
        <v>0.123931623931624</v>
      </c>
      <c r="G31" s="30" t="n">
        <v>10</v>
      </c>
      <c r="H31" s="9" t="s">
        <v>16</v>
      </c>
      <c r="I31" s="38" t="n">
        <v>46</v>
      </c>
      <c r="J31" s="12" t="n">
        <f aca="false">I31/$I$34</f>
        <v>0.111650485436893</v>
      </c>
      <c r="L31" s="30"/>
      <c r="M31" s="30"/>
      <c r="N31" s="36"/>
      <c r="O31" s="37"/>
    </row>
    <row r="32" customFormat="false" ht="14.25" hidden="false" customHeight="false" outlineLevel="0" collapsed="false">
      <c r="B32" s="30" t="n">
        <v>11</v>
      </c>
      <c r="C32" s="9" t="s">
        <v>17</v>
      </c>
      <c r="D32" s="18" t="n">
        <v>45</v>
      </c>
      <c r="E32" s="12" t="n">
        <f aca="false">D32/$D$34</f>
        <v>0.192307692307692</v>
      </c>
      <c r="G32" s="30" t="n">
        <v>11</v>
      </c>
      <c r="H32" s="9" t="s">
        <v>17</v>
      </c>
      <c r="I32" s="38" t="n">
        <v>29</v>
      </c>
      <c r="J32" s="12" t="n">
        <f aca="false">I32/$I$34</f>
        <v>0.0703883495145631</v>
      </c>
      <c r="L32" s="30"/>
      <c r="M32" s="30"/>
      <c r="N32" s="36"/>
      <c r="O32" s="37"/>
    </row>
    <row r="33" customFormat="false" ht="14.25" hidden="false" customHeight="false" outlineLevel="0" collapsed="false">
      <c r="B33" s="20" t="n">
        <v>12</v>
      </c>
      <c r="C33" s="20" t="s">
        <v>18</v>
      </c>
      <c r="D33" s="21" t="n">
        <v>43</v>
      </c>
      <c r="E33" s="22" t="n">
        <f aca="false">D33/$D$34</f>
        <v>0.183760683760684</v>
      </c>
      <c r="G33" s="20" t="n">
        <v>12</v>
      </c>
      <c r="H33" s="20" t="s">
        <v>18</v>
      </c>
      <c r="I33" s="39" t="n">
        <v>37</v>
      </c>
      <c r="J33" s="22" t="n">
        <f aca="false">I33/$I$34</f>
        <v>0.0898058252427185</v>
      </c>
      <c r="L33" s="30"/>
      <c r="M33" s="30"/>
      <c r="N33" s="36"/>
      <c r="O33" s="37"/>
    </row>
    <row r="34" customFormat="false" ht="14.25" hidden="false" customHeight="false" outlineLevel="0" collapsed="false">
      <c r="B34" s="7"/>
      <c r="C34" s="7" t="s">
        <v>19</v>
      </c>
      <c r="D34" s="23" t="n">
        <f aca="false">SUM(D22:D33)</f>
        <v>234</v>
      </c>
      <c r="E34" s="24" t="n">
        <f aca="false">SUM(E22:E33)</f>
        <v>1</v>
      </c>
      <c r="G34" s="7"/>
      <c r="H34" s="7" t="s">
        <v>19</v>
      </c>
      <c r="I34" s="40" t="n">
        <f aca="false">SUM(I22:I33)</f>
        <v>412</v>
      </c>
      <c r="J34" s="24" t="n">
        <f aca="false">SUM(J22:J33)</f>
        <v>1</v>
      </c>
      <c r="L34" s="30"/>
      <c r="M34" s="30"/>
      <c r="N34" s="36"/>
      <c r="O34" s="37"/>
    </row>
    <row r="37" customFormat="false" ht="14.25" hidden="false" customHeight="false" outlineLevel="0" collapsed="false">
      <c r="B37" s="9"/>
      <c r="C37" s="17"/>
      <c r="D37" s="9"/>
      <c r="E37" s="9"/>
      <c r="F37" s="9"/>
      <c r="G37" s="9"/>
      <c r="H37" s="17"/>
      <c r="I37" s="9"/>
      <c r="J37" s="9"/>
      <c r="K37" s="9"/>
      <c r="L37" s="9"/>
      <c r="M37" s="17"/>
      <c r="N37" s="9"/>
    </row>
    <row r="38" customFormat="false" ht="14.25" hidden="false" customHeight="false" outlineLevel="0" collapsed="false">
      <c r="B38" s="9"/>
      <c r="C38" s="17"/>
      <c r="D38" s="9"/>
      <c r="E38" s="9"/>
      <c r="F38" s="9"/>
      <c r="G38" s="9"/>
      <c r="H38" s="17"/>
      <c r="I38" s="9"/>
      <c r="J38" s="9"/>
      <c r="K38" s="9"/>
      <c r="L38" s="9"/>
      <c r="M38" s="17"/>
      <c r="N38" s="9"/>
    </row>
    <row r="39" customFormat="false" ht="14.25" hidden="false" customHeight="false" outlineLevel="0" collapsed="false">
      <c r="B39" s="9"/>
      <c r="C39" s="17"/>
      <c r="D39" s="9"/>
      <c r="E39" s="9"/>
      <c r="F39" s="9"/>
      <c r="G39" s="9"/>
      <c r="H39" s="17"/>
      <c r="I39" s="9"/>
      <c r="J39" s="9"/>
      <c r="K39" s="9"/>
      <c r="L39" s="9"/>
      <c r="M39" s="17"/>
      <c r="N39" s="9"/>
    </row>
    <row r="40" customFormat="false" ht="14.25" hidden="false" customHeight="false" outlineLevel="0" collapsed="false">
      <c r="B40" s="9"/>
      <c r="C40" s="17"/>
      <c r="D40" s="9"/>
      <c r="E40" s="9"/>
      <c r="F40" s="9"/>
      <c r="G40" s="9"/>
      <c r="H40" s="17"/>
      <c r="I40" s="9"/>
      <c r="J40" s="9"/>
      <c r="K40" s="9"/>
      <c r="L40" s="9"/>
      <c r="M40" s="17"/>
      <c r="N40" s="9"/>
    </row>
    <row r="41" customFormat="false" ht="14.25" hidden="false" customHeight="false" outlineLevel="0" collapsed="false">
      <c r="B41" s="9"/>
      <c r="C41" s="17"/>
      <c r="D41" s="9"/>
      <c r="E41" s="9"/>
      <c r="F41" s="9"/>
      <c r="G41" s="9"/>
      <c r="H41" s="17"/>
      <c r="I41" s="9"/>
      <c r="J41" s="9"/>
      <c r="K41" s="9"/>
      <c r="L41" s="9"/>
      <c r="M41" s="17"/>
      <c r="N41" s="9"/>
    </row>
    <row r="42" customFormat="false" ht="14.25" hidden="false" customHeight="false" outlineLevel="0" collapsed="false">
      <c r="B42" s="9"/>
      <c r="C42" s="17"/>
      <c r="D42" s="9"/>
      <c r="E42" s="9"/>
      <c r="F42" s="9"/>
      <c r="G42" s="9"/>
      <c r="H42" s="17"/>
      <c r="I42" s="9"/>
      <c r="J42" s="9"/>
      <c r="K42" s="9"/>
      <c r="L42" s="9"/>
      <c r="M42" s="17"/>
      <c r="N42" s="9"/>
    </row>
    <row r="43" customFormat="false" ht="14.25" hidden="false" customHeight="false" outlineLevel="0" collapsed="false">
      <c r="B43" s="9"/>
      <c r="C43" s="17"/>
      <c r="D43" s="9"/>
      <c r="E43" s="9"/>
      <c r="F43" s="9"/>
      <c r="G43" s="9"/>
      <c r="H43" s="17"/>
      <c r="I43" s="9"/>
      <c r="J43" s="9"/>
      <c r="K43" s="9"/>
      <c r="L43" s="9"/>
      <c r="M43" s="17"/>
      <c r="N43" s="9"/>
    </row>
    <row r="44" customFormat="false" ht="14.25" hidden="false" customHeight="false" outlineLevel="0" collapsed="false">
      <c r="B44" s="9"/>
      <c r="C44" s="17"/>
      <c r="D44" s="9"/>
      <c r="E44" s="9"/>
      <c r="F44" s="9"/>
      <c r="G44" s="9"/>
      <c r="H44" s="17"/>
      <c r="I44" s="9"/>
      <c r="J44" s="9"/>
      <c r="K44" s="9"/>
      <c r="L44" s="9"/>
      <c r="M44" s="17"/>
      <c r="N44" s="9"/>
    </row>
    <row r="45" customFormat="false" ht="14.25" hidden="false" customHeight="false" outlineLevel="0" collapsed="false">
      <c r="B45" s="9"/>
      <c r="C45" s="17"/>
      <c r="D45" s="9"/>
      <c r="E45" s="9"/>
      <c r="F45" s="9"/>
      <c r="G45" s="9"/>
      <c r="H45" s="17"/>
      <c r="I45" s="9"/>
      <c r="J45" s="9"/>
      <c r="K45" s="9"/>
      <c r="L45" s="9"/>
      <c r="M45" s="17"/>
      <c r="N45" s="9"/>
    </row>
    <row r="46" customFormat="false" ht="14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4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6:29:41Z</dcterms:created>
  <dc:creator>Motoko Noji</dc:creator>
  <dc:description/>
  <dc:language>en-US</dc:language>
  <cp:lastModifiedBy>kanou</cp:lastModifiedBy>
  <cp:lastPrinted>2017-11-09T07:13:14Z</cp:lastPrinted>
  <dcterms:modified xsi:type="dcterms:W3CDTF">2017-11-09T07:13:17Z</dcterms:modified>
  <cp:revision>0</cp:revision>
  <dc:subject/>
  <dc:title/>
</cp:coreProperties>
</file>