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インフルエンザ" sheetId="1" state="visible" r:id="rId2"/>
    <sheet name="ＲＳ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総　数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2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週別</t>
    </r>
    <r>
      <rPr>
        <sz val="11"/>
        <color rgb="FFFF0000"/>
        <rFont val="ＭＳ Ｐゴシック"/>
        <family val="3"/>
        <charset val="128"/>
      </rPr>
      <t xml:space="preserve">(By week)  -2011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t xml:space="preserve">系統数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インフルエンザ</t>
  </si>
  <si>
    <t xml:space="preserve">(Influenza(excld. avian influenza and pandemic influenza))</t>
  </si>
  <si>
    <t xml:space="preserve">報告数</t>
  </si>
  <si>
    <t xml:space="preserve">定点当たり</t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ヘルパンギーナ</t>
  </si>
  <si>
    <t xml:space="preserve">(Herpangina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#,##0.00_ 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  
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:$BD$7</c:f>
              <c:numCache>
                <c:formatCode>General</c:formatCode>
                <c:ptCount val="52"/>
                <c:pt idx="0">
                  <c:v>25020</c:v>
                </c:pt>
                <c:pt idx="1">
                  <c:v>59976</c:v>
                </c:pt>
                <c:pt idx="2">
                  <c:v>130684</c:v>
                </c:pt>
                <c:pt idx="3">
                  <c:v>157858</c:v>
                </c:pt>
                <c:pt idx="4">
                  <c:v>143773</c:v>
                </c:pt>
                <c:pt idx="5">
                  <c:v>106299</c:v>
                </c:pt>
                <c:pt idx="6">
                  <c:v>81026</c:v>
                </c:pt>
                <c:pt idx="7">
                  <c:v>77853</c:v>
                </c:pt>
                <c:pt idx="8">
                  <c:v>68531</c:v>
                </c:pt>
                <c:pt idx="9">
                  <c:v>79931</c:v>
                </c:pt>
                <c:pt idx="10">
                  <c:v>83569</c:v>
                </c:pt>
                <c:pt idx="11">
                  <c:v>59796</c:v>
                </c:pt>
                <c:pt idx="12">
                  <c:v>48445</c:v>
                </c:pt>
                <c:pt idx="13">
                  <c:v>30728</c:v>
                </c:pt>
                <c:pt idx="14">
                  <c:v>31700</c:v>
                </c:pt>
                <c:pt idx="15">
                  <c:v>37048</c:v>
                </c:pt>
                <c:pt idx="16">
                  <c:v>33098</c:v>
                </c:pt>
                <c:pt idx="17">
                  <c:v>16557</c:v>
                </c:pt>
                <c:pt idx="18">
                  <c:v>9723</c:v>
                </c:pt>
                <c:pt idx="19">
                  <c:v>7942</c:v>
                </c:pt>
                <c:pt idx="20">
                  <c:v>5438</c:v>
                </c:pt>
                <c:pt idx="21">
                  <c:v>4050</c:v>
                </c:pt>
                <c:pt idx="22">
                  <c:v>2615</c:v>
                </c:pt>
                <c:pt idx="23">
                  <c:v>1408</c:v>
                </c:pt>
                <c:pt idx="24">
                  <c:v>851</c:v>
                </c:pt>
                <c:pt idx="25">
                  <c:v>491</c:v>
                </c:pt>
                <c:pt idx="26">
                  <c:v>270</c:v>
                </c:pt>
                <c:pt idx="27">
                  <c:v>212</c:v>
                </c:pt>
                <c:pt idx="28">
                  <c:v>136</c:v>
                </c:pt>
                <c:pt idx="29">
                  <c:v>114</c:v>
                </c:pt>
                <c:pt idx="30">
                  <c:v>84</c:v>
                </c:pt>
                <c:pt idx="31">
                  <c:v>78</c:v>
                </c:pt>
                <c:pt idx="32">
                  <c:v>59</c:v>
                </c:pt>
                <c:pt idx="33">
                  <c:v>44</c:v>
                </c:pt>
                <c:pt idx="34">
                  <c:v>51</c:v>
                </c:pt>
                <c:pt idx="35">
                  <c:v>53</c:v>
                </c:pt>
                <c:pt idx="36">
                  <c:v>93</c:v>
                </c:pt>
                <c:pt idx="37">
                  <c:v>101</c:v>
                </c:pt>
                <c:pt idx="38">
                  <c:v>185</c:v>
                </c:pt>
                <c:pt idx="39">
                  <c:v>313</c:v>
                </c:pt>
                <c:pt idx="40">
                  <c:v>296</c:v>
                </c:pt>
                <c:pt idx="41">
                  <c:v>434</c:v>
                </c:pt>
                <c:pt idx="42">
                  <c:v>466</c:v>
                </c:pt>
                <c:pt idx="43">
                  <c:v>580</c:v>
                </c:pt>
                <c:pt idx="44">
                  <c:v>674</c:v>
                </c:pt>
                <c:pt idx="45">
                  <c:v>1012</c:v>
                </c:pt>
                <c:pt idx="46">
                  <c:v>1398</c:v>
                </c:pt>
                <c:pt idx="47">
                  <c:v>2784</c:v>
                </c:pt>
                <c:pt idx="48">
                  <c:v>5452</c:v>
                </c:pt>
                <c:pt idx="49">
                  <c:v>9745</c:v>
                </c:pt>
                <c:pt idx="50">
                  <c:v>16431</c:v>
                </c:pt>
                <c:pt idx="51">
                  <c:v>18318</c:v>
                </c:pt>
              </c:numCache>
            </c:numRef>
          </c:val>
        </c:ser>
        <c:gapWidth val="150"/>
        <c:overlap val="0"/>
        <c:axId val="6142113"/>
        <c:axId val="88301419"/>
      </c:barChart>
      <c:lineChart>
        <c:grouping val="standard"/>
        <c:varyColors val="0"/>
        <c:ser>
          <c:idx val="1"/>
          <c:order val="1"/>
          <c:tx>
            <c:strRef>
              <c:f>'総　数'!$D$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:$BD$8</c:f>
              <c:numCache>
                <c:formatCode>General</c:formatCode>
                <c:ptCount val="52"/>
                <c:pt idx="0">
                  <c:v>5.07505071</c:v>
                </c:pt>
                <c:pt idx="1">
                  <c:v>12.1188119</c:v>
                </c:pt>
                <c:pt idx="2">
                  <c:v>26.4221593</c:v>
                </c:pt>
                <c:pt idx="3">
                  <c:v>31.9227503</c:v>
                </c:pt>
                <c:pt idx="4">
                  <c:v>29.0450505</c:v>
                </c:pt>
                <c:pt idx="5">
                  <c:v>21.5267315</c:v>
                </c:pt>
                <c:pt idx="6">
                  <c:v>16.3920696</c:v>
                </c:pt>
                <c:pt idx="7">
                  <c:v>15.7533387</c:v>
                </c:pt>
                <c:pt idx="8">
                  <c:v>13.8754809</c:v>
                </c:pt>
                <c:pt idx="9">
                  <c:v>16.5317477</c:v>
                </c:pt>
                <c:pt idx="10">
                  <c:v>17.3092378</c:v>
                </c:pt>
                <c:pt idx="11">
                  <c:v>12.3417957</c:v>
                </c:pt>
                <c:pt idx="12">
                  <c:v>10.0155055</c:v>
                </c:pt>
                <c:pt idx="13">
                  <c:v>6.35269795</c:v>
                </c:pt>
                <c:pt idx="14">
                  <c:v>6.45489717</c:v>
                </c:pt>
                <c:pt idx="15">
                  <c:v>7.55310907</c:v>
                </c:pt>
                <c:pt idx="16">
                  <c:v>6.76297507</c:v>
                </c:pt>
                <c:pt idx="17">
                  <c:v>3.37691209</c:v>
                </c:pt>
                <c:pt idx="18">
                  <c:v>1.97943811</c:v>
                </c:pt>
                <c:pt idx="19">
                  <c:v>1.61817441</c:v>
                </c:pt>
                <c:pt idx="20">
                  <c:v>1.10979592</c:v>
                </c:pt>
                <c:pt idx="21">
                  <c:v>0.825183374</c:v>
                </c:pt>
                <c:pt idx="22">
                  <c:v>0.532369707</c:v>
                </c:pt>
                <c:pt idx="23">
                  <c:v>0.286937029</c:v>
                </c:pt>
                <c:pt idx="24">
                  <c:v>0.173390383</c:v>
                </c:pt>
                <c:pt idx="25">
                  <c:v>0.100163199</c:v>
                </c:pt>
                <c:pt idx="26">
                  <c:v>0.054978619</c:v>
                </c:pt>
                <c:pt idx="27">
                  <c:v>0.043327202</c:v>
                </c:pt>
                <c:pt idx="28">
                  <c:v>0.027732463</c:v>
                </c:pt>
                <c:pt idx="29">
                  <c:v>0.023227384</c:v>
                </c:pt>
                <c:pt idx="30">
                  <c:v>0.017191977</c:v>
                </c:pt>
                <c:pt idx="31">
                  <c:v>0.016266945</c:v>
                </c:pt>
                <c:pt idx="32">
                  <c:v>0.012291667</c:v>
                </c:pt>
                <c:pt idx="33">
                  <c:v>0.009034908</c:v>
                </c:pt>
                <c:pt idx="34">
                  <c:v>0.010427315</c:v>
                </c:pt>
                <c:pt idx="35">
                  <c:v>0.010827375</c:v>
                </c:pt>
                <c:pt idx="36">
                  <c:v>0.019057377</c:v>
                </c:pt>
                <c:pt idx="37">
                  <c:v>0.020624872</c:v>
                </c:pt>
                <c:pt idx="38">
                  <c:v>0.037762809</c:v>
                </c:pt>
                <c:pt idx="39">
                  <c:v>0.064257853</c:v>
                </c:pt>
                <c:pt idx="40">
                  <c:v>0.060494584</c:v>
                </c:pt>
                <c:pt idx="41">
                  <c:v>0.088445078</c:v>
                </c:pt>
                <c:pt idx="42">
                  <c:v>0.095179739</c:v>
                </c:pt>
                <c:pt idx="43">
                  <c:v>0.118270799</c:v>
                </c:pt>
                <c:pt idx="44">
                  <c:v>0.137579098</c:v>
                </c:pt>
                <c:pt idx="45">
                  <c:v>0.206404242</c:v>
                </c:pt>
                <c:pt idx="46">
                  <c:v>0.284841076</c:v>
                </c:pt>
                <c:pt idx="47">
                  <c:v>0.566314076</c:v>
                </c:pt>
                <c:pt idx="48">
                  <c:v>1.11038697</c:v>
                </c:pt>
                <c:pt idx="49">
                  <c:v>1.98069106</c:v>
                </c:pt>
                <c:pt idx="50">
                  <c:v>3.34235151</c:v>
                </c:pt>
                <c:pt idx="51">
                  <c:v>3.7917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2193"/>
        <c:axId val="14766248"/>
      </c:lineChart>
      <c:catAx>
        <c:axId val="6142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1419"/>
        <c:crossesAt val="0"/>
        <c:auto val="1"/>
        <c:lblAlgn val="ctr"/>
        <c:lblOffset val="100"/>
        <c:noMultiLvlLbl val="0"/>
      </c:catAx>
      <c:valAx>
        <c:axId val="88301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113"/>
        <c:crossesAt val="1"/>
        <c:crossBetween val="midCat"/>
      </c:valAx>
      <c:catAx>
        <c:axId val="626321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6248"/>
        <c:auto val="1"/>
        <c:lblAlgn val="ctr"/>
        <c:lblOffset val="100"/>
        <c:noMultiLvlLbl val="0"/>
      </c:catAx>
      <c:valAx>
        <c:axId val="1476624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21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5:$BD$25</c:f>
              <c:numCache>
                <c:formatCode>General</c:formatCode>
                <c:ptCount val="52"/>
                <c:pt idx="0">
                  <c:v>63</c:v>
                </c:pt>
                <c:pt idx="1">
                  <c:v>77</c:v>
                </c:pt>
                <c:pt idx="2">
                  <c:v>82</c:v>
                </c:pt>
                <c:pt idx="3">
                  <c:v>79</c:v>
                </c:pt>
                <c:pt idx="4">
                  <c:v>76</c:v>
                </c:pt>
                <c:pt idx="5">
                  <c:v>61</c:v>
                </c:pt>
                <c:pt idx="6">
                  <c:v>58</c:v>
                </c:pt>
                <c:pt idx="7">
                  <c:v>60</c:v>
                </c:pt>
                <c:pt idx="8">
                  <c:v>52</c:v>
                </c:pt>
                <c:pt idx="9">
                  <c:v>64</c:v>
                </c:pt>
                <c:pt idx="10">
                  <c:v>81</c:v>
                </c:pt>
                <c:pt idx="11">
                  <c:v>83</c:v>
                </c:pt>
                <c:pt idx="12">
                  <c:v>79</c:v>
                </c:pt>
                <c:pt idx="13">
                  <c:v>74</c:v>
                </c:pt>
                <c:pt idx="14">
                  <c:v>69</c:v>
                </c:pt>
                <c:pt idx="15">
                  <c:v>88</c:v>
                </c:pt>
                <c:pt idx="16">
                  <c:v>75</c:v>
                </c:pt>
                <c:pt idx="17">
                  <c:v>61</c:v>
                </c:pt>
                <c:pt idx="18">
                  <c:v>68</c:v>
                </c:pt>
                <c:pt idx="19">
                  <c:v>80</c:v>
                </c:pt>
                <c:pt idx="20">
                  <c:v>86</c:v>
                </c:pt>
                <c:pt idx="21">
                  <c:v>108</c:v>
                </c:pt>
                <c:pt idx="22">
                  <c:v>103</c:v>
                </c:pt>
                <c:pt idx="23">
                  <c:v>114</c:v>
                </c:pt>
                <c:pt idx="24">
                  <c:v>134</c:v>
                </c:pt>
                <c:pt idx="25">
                  <c:v>95</c:v>
                </c:pt>
                <c:pt idx="26">
                  <c:v>94</c:v>
                </c:pt>
                <c:pt idx="27">
                  <c:v>64</c:v>
                </c:pt>
                <c:pt idx="28">
                  <c:v>87</c:v>
                </c:pt>
                <c:pt idx="29">
                  <c:v>103</c:v>
                </c:pt>
                <c:pt idx="30">
                  <c:v>101</c:v>
                </c:pt>
                <c:pt idx="31">
                  <c:v>89</c:v>
                </c:pt>
                <c:pt idx="32">
                  <c:v>77</c:v>
                </c:pt>
                <c:pt idx="33">
                  <c:v>96</c:v>
                </c:pt>
                <c:pt idx="34">
                  <c:v>106</c:v>
                </c:pt>
                <c:pt idx="35">
                  <c:v>94</c:v>
                </c:pt>
                <c:pt idx="36">
                  <c:v>88</c:v>
                </c:pt>
                <c:pt idx="37">
                  <c:v>60</c:v>
                </c:pt>
                <c:pt idx="38">
                  <c:v>72</c:v>
                </c:pt>
                <c:pt idx="39">
                  <c:v>91</c:v>
                </c:pt>
                <c:pt idx="40">
                  <c:v>105</c:v>
                </c:pt>
                <c:pt idx="41">
                  <c:v>96</c:v>
                </c:pt>
                <c:pt idx="42">
                  <c:v>103</c:v>
                </c:pt>
                <c:pt idx="43">
                  <c:v>84</c:v>
                </c:pt>
                <c:pt idx="44">
                  <c:v>88</c:v>
                </c:pt>
                <c:pt idx="45">
                  <c:v>89</c:v>
                </c:pt>
                <c:pt idx="46">
                  <c:v>84</c:v>
                </c:pt>
                <c:pt idx="47">
                  <c:v>106</c:v>
                </c:pt>
                <c:pt idx="48">
                  <c:v>79</c:v>
                </c:pt>
                <c:pt idx="49">
                  <c:v>105</c:v>
                </c:pt>
                <c:pt idx="50">
                  <c:v>93</c:v>
                </c:pt>
                <c:pt idx="51">
                  <c:v>71</c:v>
                </c:pt>
              </c:numCache>
            </c:numRef>
          </c:val>
        </c:ser>
        <c:gapWidth val="150"/>
        <c:overlap val="0"/>
        <c:axId val="57717820"/>
        <c:axId val="92899106"/>
      </c:barChart>
      <c:lineChart>
        <c:grouping val="standard"/>
        <c:varyColors val="0"/>
        <c:ser>
          <c:idx val="1"/>
          <c:order val="1"/>
          <c:tx>
            <c:strRef>
              <c:f>'総　数'!$D$2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6:$BD$26</c:f>
              <c:numCache>
                <c:formatCode>General</c:formatCode>
                <c:ptCount val="52"/>
                <c:pt idx="0">
                  <c:v>0.020012706</c:v>
                </c:pt>
                <c:pt idx="1">
                  <c:v>0.024390244</c:v>
                </c:pt>
                <c:pt idx="2">
                  <c:v>0.025974026</c:v>
                </c:pt>
                <c:pt idx="3">
                  <c:v>0.025047559</c:v>
                </c:pt>
                <c:pt idx="4">
                  <c:v>0.024050633</c:v>
                </c:pt>
                <c:pt idx="5">
                  <c:v>0.019377382</c:v>
                </c:pt>
                <c:pt idx="6">
                  <c:v>0.018395179</c:v>
                </c:pt>
                <c:pt idx="7">
                  <c:v>0.019041574</c:v>
                </c:pt>
                <c:pt idx="8">
                  <c:v>0.01649223</c:v>
                </c:pt>
                <c:pt idx="9">
                  <c:v>0.02073882</c:v>
                </c:pt>
                <c:pt idx="10">
                  <c:v>0.026281635</c:v>
                </c:pt>
                <c:pt idx="11">
                  <c:v>0.026782833</c:v>
                </c:pt>
                <c:pt idx="12">
                  <c:v>0.02553329</c:v>
                </c:pt>
                <c:pt idx="13">
                  <c:v>0.023940472</c:v>
                </c:pt>
                <c:pt idx="14">
                  <c:v>0.021967526</c:v>
                </c:pt>
                <c:pt idx="15">
                  <c:v>0.028061224</c:v>
                </c:pt>
                <c:pt idx="16">
                  <c:v>0.024</c:v>
                </c:pt>
                <c:pt idx="17">
                  <c:v>0.01944533</c:v>
                </c:pt>
                <c:pt idx="18">
                  <c:v>0.021642266</c:v>
                </c:pt>
                <c:pt idx="19">
                  <c:v>0.025453388</c:v>
                </c:pt>
                <c:pt idx="20">
                  <c:v>0.02739726</c:v>
                </c:pt>
                <c:pt idx="21">
                  <c:v>0.034394904</c:v>
                </c:pt>
                <c:pt idx="22">
                  <c:v>0.032760814</c:v>
                </c:pt>
                <c:pt idx="23">
                  <c:v>0.036259542</c:v>
                </c:pt>
                <c:pt idx="24">
                  <c:v>0.042661573</c:v>
                </c:pt>
                <c:pt idx="25">
                  <c:v>0.03027406</c:v>
                </c:pt>
                <c:pt idx="26">
                  <c:v>0.029869717</c:v>
                </c:pt>
                <c:pt idx="27">
                  <c:v>0.020408163</c:v>
                </c:pt>
                <c:pt idx="28">
                  <c:v>0.02768056</c:v>
                </c:pt>
                <c:pt idx="29">
                  <c:v>0.032781668</c:v>
                </c:pt>
                <c:pt idx="30">
                  <c:v>0.032278683</c:v>
                </c:pt>
                <c:pt idx="31">
                  <c:v>0.028924277</c:v>
                </c:pt>
                <c:pt idx="32">
                  <c:v>0.025146963</c:v>
                </c:pt>
                <c:pt idx="33">
                  <c:v>0.030779096</c:v>
                </c:pt>
                <c:pt idx="34">
                  <c:v>0.03380102</c:v>
                </c:pt>
                <c:pt idx="35">
                  <c:v>0.029945843</c:v>
                </c:pt>
                <c:pt idx="36">
                  <c:v>0.028106036</c:v>
                </c:pt>
                <c:pt idx="37">
                  <c:v>0.019120459</c:v>
                </c:pt>
                <c:pt idx="38">
                  <c:v>0.022959184</c:v>
                </c:pt>
                <c:pt idx="39">
                  <c:v>0.029166667</c:v>
                </c:pt>
                <c:pt idx="40">
                  <c:v>0.033482143</c:v>
                </c:pt>
                <c:pt idx="41">
                  <c:v>0.030563515</c:v>
                </c:pt>
                <c:pt idx="42">
                  <c:v>0.032760814</c:v>
                </c:pt>
                <c:pt idx="43">
                  <c:v>0.026726058</c:v>
                </c:pt>
                <c:pt idx="44">
                  <c:v>0.027936508</c:v>
                </c:pt>
                <c:pt idx="45">
                  <c:v>0.028298887</c:v>
                </c:pt>
                <c:pt idx="46">
                  <c:v>0.026743075</c:v>
                </c:pt>
                <c:pt idx="47">
                  <c:v>0.033650794</c:v>
                </c:pt>
                <c:pt idx="48">
                  <c:v>0.025095299</c:v>
                </c:pt>
                <c:pt idx="49">
                  <c:v>0.033301618</c:v>
                </c:pt>
                <c:pt idx="50">
                  <c:v>0.029533185</c:v>
                </c:pt>
                <c:pt idx="51">
                  <c:v>0.022984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879"/>
        <c:axId val="84527300"/>
      </c:lineChart>
      <c:catAx>
        <c:axId val="5771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9106"/>
        <c:crossesAt val="0"/>
        <c:auto val="1"/>
        <c:lblAlgn val="ctr"/>
        <c:lblOffset val="100"/>
        <c:noMultiLvlLbl val="0"/>
      </c:catAx>
      <c:valAx>
        <c:axId val="92899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7820"/>
        <c:crossesAt val="1"/>
        <c:crossBetween val="midCat"/>
      </c:valAx>
      <c:catAx>
        <c:axId val="22468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7300"/>
        <c:auto val="1"/>
        <c:lblAlgn val="ctr"/>
        <c:lblOffset val="100"/>
        <c:noMultiLvlLbl val="0"/>
      </c:catAx>
      <c:valAx>
        <c:axId val="84527300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879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7:$BD$27</c:f>
              <c:numCache>
                <c:formatCode>General</c:formatCode>
                <c:ptCount val="52"/>
                <c:pt idx="0">
                  <c:v>60</c:v>
                </c:pt>
                <c:pt idx="1">
                  <c:v>76</c:v>
                </c:pt>
                <c:pt idx="2">
                  <c:v>63</c:v>
                </c:pt>
                <c:pt idx="3">
                  <c:v>75</c:v>
                </c:pt>
                <c:pt idx="4">
                  <c:v>52</c:v>
                </c:pt>
                <c:pt idx="5">
                  <c:v>44</c:v>
                </c:pt>
                <c:pt idx="6">
                  <c:v>60</c:v>
                </c:pt>
                <c:pt idx="7">
                  <c:v>76</c:v>
                </c:pt>
                <c:pt idx="8">
                  <c:v>95</c:v>
                </c:pt>
                <c:pt idx="9">
                  <c:v>98</c:v>
                </c:pt>
                <c:pt idx="10">
                  <c:v>87</c:v>
                </c:pt>
                <c:pt idx="11">
                  <c:v>73</c:v>
                </c:pt>
                <c:pt idx="12">
                  <c:v>77</c:v>
                </c:pt>
                <c:pt idx="13">
                  <c:v>82</c:v>
                </c:pt>
                <c:pt idx="14">
                  <c:v>102</c:v>
                </c:pt>
                <c:pt idx="15">
                  <c:v>151</c:v>
                </c:pt>
                <c:pt idx="16">
                  <c:v>179</c:v>
                </c:pt>
                <c:pt idx="17">
                  <c:v>164</c:v>
                </c:pt>
                <c:pt idx="18">
                  <c:v>339</c:v>
                </c:pt>
                <c:pt idx="19">
                  <c:v>584</c:v>
                </c:pt>
                <c:pt idx="20">
                  <c:v>692</c:v>
                </c:pt>
                <c:pt idx="21">
                  <c:v>1126</c:v>
                </c:pt>
                <c:pt idx="22">
                  <c:v>1768</c:v>
                </c:pt>
                <c:pt idx="23">
                  <c:v>2707</c:v>
                </c:pt>
                <c:pt idx="24">
                  <c:v>4379</c:v>
                </c:pt>
                <c:pt idx="25">
                  <c:v>7021</c:v>
                </c:pt>
                <c:pt idx="26">
                  <c:v>10736</c:v>
                </c:pt>
                <c:pt idx="27">
                  <c:v>14827</c:v>
                </c:pt>
                <c:pt idx="28">
                  <c:v>12702</c:v>
                </c:pt>
                <c:pt idx="29">
                  <c:v>14047</c:v>
                </c:pt>
                <c:pt idx="30">
                  <c:v>13029</c:v>
                </c:pt>
                <c:pt idx="31">
                  <c:v>10294</c:v>
                </c:pt>
                <c:pt idx="32">
                  <c:v>6538</c:v>
                </c:pt>
                <c:pt idx="33">
                  <c:v>6788</c:v>
                </c:pt>
                <c:pt idx="34">
                  <c:v>7290</c:v>
                </c:pt>
                <c:pt idx="35">
                  <c:v>6525</c:v>
                </c:pt>
                <c:pt idx="36">
                  <c:v>5081</c:v>
                </c:pt>
                <c:pt idx="37">
                  <c:v>3111</c:v>
                </c:pt>
                <c:pt idx="38">
                  <c:v>2450</c:v>
                </c:pt>
                <c:pt idx="39">
                  <c:v>1451</c:v>
                </c:pt>
                <c:pt idx="40">
                  <c:v>836</c:v>
                </c:pt>
                <c:pt idx="41">
                  <c:v>673</c:v>
                </c:pt>
                <c:pt idx="42">
                  <c:v>516</c:v>
                </c:pt>
                <c:pt idx="43">
                  <c:v>376</c:v>
                </c:pt>
                <c:pt idx="44">
                  <c:v>334</c:v>
                </c:pt>
                <c:pt idx="45">
                  <c:v>304</c:v>
                </c:pt>
                <c:pt idx="46">
                  <c:v>192</c:v>
                </c:pt>
                <c:pt idx="47">
                  <c:v>192</c:v>
                </c:pt>
                <c:pt idx="48">
                  <c:v>189</c:v>
                </c:pt>
                <c:pt idx="49">
                  <c:v>151</c:v>
                </c:pt>
                <c:pt idx="50">
                  <c:v>138</c:v>
                </c:pt>
                <c:pt idx="51">
                  <c:v>78</c:v>
                </c:pt>
              </c:numCache>
            </c:numRef>
          </c:val>
        </c:ser>
        <c:gapWidth val="150"/>
        <c:overlap val="0"/>
        <c:axId val="55578992"/>
        <c:axId val="23160232"/>
      </c:barChart>
      <c:lineChart>
        <c:grouping val="standard"/>
        <c:varyColors val="0"/>
        <c:ser>
          <c:idx val="1"/>
          <c:order val="1"/>
          <c:tx>
            <c:strRef>
              <c:f>'総　数'!$D$2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8:$BD$28</c:f>
              <c:numCache>
                <c:formatCode>General</c:formatCode>
                <c:ptCount val="52"/>
                <c:pt idx="0">
                  <c:v>0.01905972</c:v>
                </c:pt>
                <c:pt idx="1">
                  <c:v>0.024073487</c:v>
                </c:pt>
                <c:pt idx="2">
                  <c:v>0.019955654</c:v>
                </c:pt>
                <c:pt idx="3">
                  <c:v>0.023779328</c:v>
                </c:pt>
                <c:pt idx="4">
                  <c:v>0.016455696</c:v>
                </c:pt>
                <c:pt idx="5">
                  <c:v>0.013977128</c:v>
                </c:pt>
                <c:pt idx="6">
                  <c:v>0.019029496</c:v>
                </c:pt>
                <c:pt idx="7">
                  <c:v>0.024119327</c:v>
                </c:pt>
                <c:pt idx="8">
                  <c:v>0.030130035</c:v>
                </c:pt>
                <c:pt idx="9">
                  <c:v>0.031756319</c:v>
                </c:pt>
                <c:pt idx="10">
                  <c:v>0.028228423</c:v>
                </c:pt>
                <c:pt idx="11">
                  <c:v>0.023555986</c:v>
                </c:pt>
                <c:pt idx="12">
                  <c:v>0.024886878</c:v>
                </c:pt>
                <c:pt idx="13">
                  <c:v>0.026528632</c:v>
                </c:pt>
                <c:pt idx="14">
                  <c:v>0.032473734</c:v>
                </c:pt>
                <c:pt idx="15">
                  <c:v>0.04815051</c:v>
                </c:pt>
                <c:pt idx="16">
                  <c:v>0.05728</c:v>
                </c:pt>
                <c:pt idx="17">
                  <c:v>0.052279248</c:v>
                </c:pt>
                <c:pt idx="18">
                  <c:v>0.107893062</c:v>
                </c:pt>
                <c:pt idx="19">
                  <c:v>0.185809736</c:v>
                </c:pt>
                <c:pt idx="20">
                  <c:v>0.220452373</c:v>
                </c:pt>
                <c:pt idx="21">
                  <c:v>0.358598726</c:v>
                </c:pt>
                <c:pt idx="22">
                  <c:v>0.562340967</c:v>
                </c:pt>
                <c:pt idx="23">
                  <c:v>0.861005089</c:v>
                </c:pt>
                <c:pt idx="24">
                  <c:v>1.39414199</c:v>
                </c:pt>
                <c:pt idx="25">
                  <c:v>2.23741236</c:v>
                </c:pt>
                <c:pt idx="26">
                  <c:v>3.41150302</c:v>
                </c:pt>
                <c:pt idx="27">
                  <c:v>4.72799745</c:v>
                </c:pt>
                <c:pt idx="28">
                  <c:v>4.04136176</c:v>
                </c:pt>
                <c:pt idx="29">
                  <c:v>4.47071929</c:v>
                </c:pt>
                <c:pt idx="30">
                  <c:v>4.16395014</c:v>
                </c:pt>
                <c:pt idx="31">
                  <c:v>3.34546636</c:v>
                </c:pt>
                <c:pt idx="32">
                  <c:v>2.13520575</c:v>
                </c:pt>
                <c:pt idx="33">
                  <c:v>2.17633857</c:v>
                </c:pt>
                <c:pt idx="34">
                  <c:v>2.32461735</c:v>
                </c:pt>
                <c:pt idx="35">
                  <c:v>2.07868748</c:v>
                </c:pt>
                <c:pt idx="36">
                  <c:v>1.62280422</c:v>
                </c:pt>
                <c:pt idx="37">
                  <c:v>0.991395793</c:v>
                </c:pt>
                <c:pt idx="38">
                  <c:v>0.78125</c:v>
                </c:pt>
                <c:pt idx="39">
                  <c:v>0.465064103</c:v>
                </c:pt>
                <c:pt idx="40">
                  <c:v>0.266581633</c:v>
                </c:pt>
                <c:pt idx="41">
                  <c:v>0.214262974</c:v>
                </c:pt>
                <c:pt idx="42">
                  <c:v>0.164122137</c:v>
                </c:pt>
                <c:pt idx="43">
                  <c:v>0.119630926</c:v>
                </c:pt>
                <c:pt idx="44">
                  <c:v>0.106031746</c:v>
                </c:pt>
                <c:pt idx="45">
                  <c:v>0.096661367</c:v>
                </c:pt>
                <c:pt idx="46">
                  <c:v>0.06112703</c:v>
                </c:pt>
                <c:pt idx="47">
                  <c:v>0.060952381</c:v>
                </c:pt>
                <c:pt idx="48">
                  <c:v>0.060038119</c:v>
                </c:pt>
                <c:pt idx="49">
                  <c:v>0.047890898</c:v>
                </c:pt>
                <c:pt idx="50">
                  <c:v>0.043823436</c:v>
                </c:pt>
                <c:pt idx="51">
                  <c:v>0.02525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96136"/>
        <c:axId val="36178756"/>
      </c:lineChart>
      <c:catAx>
        <c:axId val="5557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0232"/>
        <c:crossesAt val="0"/>
        <c:auto val="1"/>
        <c:lblAlgn val="ctr"/>
        <c:lblOffset val="100"/>
        <c:noMultiLvlLbl val="0"/>
      </c:catAx>
      <c:valAx>
        <c:axId val="23160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8992"/>
        <c:crossesAt val="1"/>
        <c:crossBetween val="midCat"/>
      </c:valAx>
      <c:catAx>
        <c:axId val="227961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8756"/>
        <c:auto val="1"/>
        <c:lblAlgn val="ctr"/>
        <c:lblOffset val="100"/>
        <c:noMultiLvlLbl val="0"/>
      </c:catAx>
      <c:valAx>
        <c:axId val="3617875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6136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9:$BD$29</c:f>
              <c:numCache>
                <c:formatCode>General</c:formatCode>
                <c:ptCount val="52"/>
                <c:pt idx="0">
                  <c:v>4325</c:v>
                </c:pt>
                <c:pt idx="1">
                  <c:v>3623</c:v>
                </c:pt>
                <c:pt idx="2">
                  <c:v>2451</c:v>
                </c:pt>
                <c:pt idx="3">
                  <c:v>2631</c:v>
                </c:pt>
                <c:pt idx="4">
                  <c:v>2831</c:v>
                </c:pt>
                <c:pt idx="5">
                  <c:v>2334</c:v>
                </c:pt>
                <c:pt idx="6">
                  <c:v>3094</c:v>
                </c:pt>
                <c:pt idx="7">
                  <c:v>2970</c:v>
                </c:pt>
                <c:pt idx="8">
                  <c:v>2863</c:v>
                </c:pt>
                <c:pt idx="9">
                  <c:v>3008</c:v>
                </c:pt>
                <c:pt idx="10">
                  <c:v>2994</c:v>
                </c:pt>
                <c:pt idx="11">
                  <c:v>2991</c:v>
                </c:pt>
                <c:pt idx="12">
                  <c:v>2978</c:v>
                </c:pt>
                <c:pt idx="13">
                  <c:v>2790</c:v>
                </c:pt>
                <c:pt idx="14">
                  <c:v>2816</c:v>
                </c:pt>
                <c:pt idx="15">
                  <c:v>2445</c:v>
                </c:pt>
                <c:pt idx="16">
                  <c:v>2525</c:v>
                </c:pt>
                <c:pt idx="17">
                  <c:v>2464</c:v>
                </c:pt>
                <c:pt idx="18">
                  <c:v>2990</c:v>
                </c:pt>
                <c:pt idx="19">
                  <c:v>2859</c:v>
                </c:pt>
                <c:pt idx="20">
                  <c:v>2738</c:v>
                </c:pt>
                <c:pt idx="21">
                  <c:v>3255</c:v>
                </c:pt>
                <c:pt idx="22">
                  <c:v>2851</c:v>
                </c:pt>
                <c:pt idx="23">
                  <c:v>3477</c:v>
                </c:pt>
                <c:pt idx="24">
                  <c:v>3324</c:v>
                </c:pt>
                <c:pt idx="25">
                  <c:v>2946</c:v>
                </c:pt>
                <c:pt idx="26">
                  <c:v>3604</c:v>
                </c:pt>
                <c:pt idx="27">
                  <c:v>3108</c:v>
                </c:pt>
                <c:pt idx="28">
                  <c:v>2909</c:v>
                </c:pt>
                <c:pt idx="29">
                  <c:v>2970</c:v>
                </c:pt>
                <c:pt idx="30">
                  <c:v>2703</c:v>
                </c:pt>
                <c:pt idx="31">
                  <c:v>2456</c:v>
                </c:pt>
                <c:pt idx="32">
                  <c:v>2293</c:v>
                </c:pt>
                <c:pt idx="33">
                  <c:v>2244</c:v>
                </c:pt>
                <c:pt idx="34">
                  <c:v>1912</c:v>
                </c:pt>
                <c:pt idx="35">
                  <c:v>2054</c:v>
                </c:pt>
                <c:pt idx="36">
                  <c:v>2177</c:v>
                </c:pt>
                <c:pt idx="37">
                  <c:v>1757</c:v>
                </c:pt>
                <c:pt idx="38">
                  <c:v>2206</c:v>
                </c:pt>
                <c:pt idx="39">
                  <c:v>2095</c:v>
                </c:pt>
                <c:pt idx="40">
                  <c:v>1888</c:v>
                </c:pt>
                <c:pt idx="41">
                  <c:v>2440</c:v>
                </c:pt>
                <c:pt idx="42">
                  <c:v>2056</c:v>
                </c:pt>
                <c:pt idx="43">
                  <c:v>2108</c:v>
                </c:pt>
                <c:pt idx="44">
                  <c:v>2322</c:v>
                </c:pt>
                <c:pt idx="45">
                  <c:v>2094</c:v>
                </c:pt>
                <c:pt idx="46">
                  <c:v>2072</c:v>
                </c:pt>
                <c:pt idx="47">
                  <c:v>2382</c:v>
                </c:pt>
                <c:pt idx="48">
                  <c:v>2189</c:v>
                </c:pt>
                <c:pt idx="49">
                  <c:v>2460</c:v>
                </c:pt>
                <c:pt idx="50">
                  <c:v>2240</c:v>
                </c:pt>
                <c:pt idx="51">
                  <c:v>1798</c:v>
                </c:pt>
              </c:numCache>
            </c:numRef>
          </c:val>
        </c:ser>
        <c:gapWidth val="150"/>
        <c:overlap val="0"/>
        <c:axId val="22864195"/>
        <c:axId val="87224696"/>
      </c:barChart>
      <c:lineChart>
        <c:grouping val="standard"/>
        <c:varyColors val="0"/>
        <c:ser>
          <c:idx val="1"/>
          <c:order val="1"/>
          <c:tx>
            <c:strRef>
              <c:f>'総　数'!$D$3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0:$BD$30</c:f>
              <c:numCache>
                <c:formatCode>General</c:formatCode>
                <c:ptCount val="52"/>
                <c:pt idx="0">
                  <c:v>1.37388818</c:v>
                </c:pt>
                <c:pt idx="1">
                  <c:v>1.14760849</c:v>
                </c:pt>
                <c:pt idx="2">
                  <c:v>0.776369971</c:v>
                </c:pt>
                <c:pt idx="3">
                  <c:v>0.834178821</c:v>
                </c:pt>
                <c:pt idx="4">
                  <c:v>0.895886076</c:v>
                </c:pt>
                <c:pt idx="5">
                  <c:v>0.741423126</c:v>
                </c:pt>
                <c:pt idx="6">
                  <c:v>0.981287663</c:v>
                </c:pt>
                <c:pt idx="7">
                  <c:v>0.942557918</c:v>
                </c:pt>
                <c:pt idx="8">
                  <c:v>0.908024104</c:v>
                </c:pt>
                <c:pt idx="9">
                  <c:v>0.974724563</c:v>
                </c:pt>
                <c:pt idx="10">
                  <c:v>0.971447112</c:v>
                </c:pt>
                <c:pt idx="11">
                  <c:v>0.965150048</c:v>
                </c:pt>
                <c:pt idx="12">
                  <c:v>0.96250808</c:v>
                </c:pt>
                <c:pt idx="13">
                  <c:v>0.902620511</c:v>
                </c:pt>
                <c:pt idx="14">
                  <c:v>0.896529768</c:v>
                </c:pt>
                <c:pt idx="15">
                  <c:v>0.779655612</c:v>
                </c:pt>
                <c:pt idx="16">
                  <c:v>0.808</c:v>
                </c:pt>
                <c:pt idx="17">
                  <c:v>0.785463819</c:v>
                </c:pt>
                <c:pt idx="18">
                  <c:v>0.95162317</c:v>
                </c:pt>
                <c:pt idx="19">
                  <c:v>0.909640471</c:v>
                </c:pt>
                <c:pt idx="20">
                  <c:v>0.87225231</c:v>
                </c:pt>
                <c:pt idx="21">
                  <c:v>1.0366242</c:v>
                </c:pt>
                <c:pt idx="22">
                  <c:v>0.906806616</c:v>
                </c:pt>
                <c:pt idx="23">
                  <c:v>1.10591603</c:v>
                </c:pt>
                <c:pt idx="24">
                  <c:v>1.0582617</c:v>
                </c:pt>
                <c:pt idx="25">
                  <c:v>0.938814532</c:v>
                </c:pt>
                <c:pt idx="26">
                  <c:v>1.14521767</c:v>
                </c:pt>
                <c:pt idx="27">
                  <c:v>0.991071429</c:v>
                </c:pt>
                <c:pt idx="28">
                  <c:v>0.925548839</c:v>
                </c:pt>
                <c:pt idx="29">
                  <c:v>0.945257798</c:v>
                </c:pt>
                <c:pt idx="30">
                  <c:v>0.863854267</c:v>
                </c:pt>
                <c:pt idx="31">
                  <c:v>0.798180045</c:v>
                </c:pt>
                <c:pt idx="32">
                  <c:v>0.748856956</c:v>
                </c:pt>
                <c:pt idx="33">
                  <c:v>0.719461366</c:v>
                </c:pt>
                <c:pt idx="34">
                  <c:v>0.609693878</c:v>
                </c:pt>
                <c:pt idx="35">
                  <c:v>0.654348519</c:v>
                </c:pt>
                <c:pt idx="36">
                  <c:v>0.695305014</c:v>
                </c:pt>
                <c:pt idx="37">
                  <c:v>0.559910771</c:v>
                </c:pt>
                <c:pt idx="38">
                  <c:v>0.703443878</c:v>
                </c:pt>
                <c:pt idx="39">
                  <c:v>0.671474359</c:v>
                </c:pt>
                <c:pt idx="40">
                  <c:v>0.602040816</c:v>
                </c:pt>
                <c:pt idx="41">
                  <c:v>0.776822668</c:v>
                </c:pt>
                <c:pt idx="42">
                  <c:v>0.65394402</c:v>
                </c:pt>
                <c:pt idx="43">
                  <c:v>0.670696787</c:v>
                </c:pt>
                <c:pt idx="44">
                  <c:v>0.737142857</c:v>
                </c:pt>
                <c:pt idx="45">
                  <c:v>0.66581876</c:v>
                </c:pt>
                <c:pt idx="46">
                  <c:v>0.659662528</c:v>
                </c:pt>
                <c:pt idx="47">
                  <c:v>0.756190476</c:v>
                </c:pt>
                <c:pt idx="48">
                  <c:v>0.695362135</c:v>
                </c:pt>
                <c:pt idx="49">
                  <c:v>0.780209324</c:v>
                </c:pt>
                <c:pt idx="50">
                  <c:v>0.711336932</c:v>
                </c:pt>
                <c:pt idx="51">
                  <c:v>0.582065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3625"/>
        <c:axId val="65201753"/>
      </c:lineChart>
      <c:catAx>
        <c:axId val="2286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4696"/>
        <c:crossesAt val="0"/>
        <c:auto val="1"/>
        <c:lblAlgn val="ctr"/>
        <c:lblOffset val="100"/>
        <c:noMultiLvlLbl val="0"/>
      </c:catAx>
      <c:valAx>
        <c:axId val="87224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4195"/>
        <c:crossesAt val="1"/>
        <c:crossBetween val="midCat"/>
      </c:valAx>
      <c:catAx>
        <c:axId val="660836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1753"/>
        <c:auto val="1"/>
        <c:lblAlgn val="ctr"/>
        <c:lblOffset val="100"/>
        <c:noMultiLvlLbl val="0"/>
      </c:catAx>
      <c:valAx>
        <c:axId val="6520175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3625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1:$BD$31</c:f>
              <c:numCache>
                <c:formatCode>General</c:formatCode>
                <c:ptCount val="52"/>
                <c:pt idx="0">
                  <c:v>11</c:v>
                </c:pt>
                <c:pt idx="1">
                  <c:v>11</c:v>
                </c:pt>
                <c:pt idx="2">
                  <c:v>7</c:v>
                </c:pt>
                <c:pt idx="3">
                  <c:v>16</c:v>
                </c:pt>
                <c:pt idx="4">
                  <c:v>6</c:v>
                </c:pt>
                <c:pt idx="5">
                  <c:v>13</c:v>
                </c:pt>
                <c:pt idx="6">
                  <c:v>12</c:v>
                </c:pt>
                <c:pt idx="7">
                  <c:v>11</c:v>
                </c:pt>
                <c:pt idx="8">
                  <c:v>7</c:v>
                </c:pt>
                <c:pt idx="9">
                  <c:v>6</c:v>
                </c:pt>
                <c:pt idx="10">
                  <c:v>13</c:v>
                </c:pt>
                <c:pt idx="11">
                  <c:v>9</c:v>
                </c:pt>
                <c:pt idx="12">
                  <c:v>15</c:v>
                </c:pt>
                <c:pt idx="13">
                  <c:v>19</c:v>
                </c:pt>
                <c:pt idx="14">
                  <c:v>10</c:v>
                </c:pt>
                <c:pt idx="15">
                  <c:v>11</c:v>
                </c:pt>
                <c:pt idx="16">
                  <c:v>13</c:v>
                </c:pt>
                <c:pt idx="17">
                  <c:v>8</c:v>
                </c:pt>
                <c:pt idx="18">
                  <c:v>11</c:v>
                </c:pt>
                <c:pt idx="19">
                  <c:v>6</c:v>
                </c:pt>
                <c:pt idx="20">
                  <c:v>24</c:v>
                </c:pt>
                <c:pt idx="21">
                  <c:v>45</c:v>
                </c:pt>
                <c:pt idx="22">
                  <c:v>34</c:v>
                </c:pt>
                <c:pt idx="23">
                  <c:v>129</c:v>
                </c:pt>
                <c:pt idx="24">
                  <c:v>172</c:v>
                </c:pt>
                <c:pt idx="25">
                  <c:v>246</c:v>
                </c:pt>
                <c:pt idx="26">
                  <c:v>518</c:v>
                </c:pt>
                <c:pt idx="27">
                  <c:v>470</c:v>
                </c:pt>
                <c:pt idx="28">
                  <c:v>337</c:v>
                </c:pt>
                <c:pt idx="29">
                  <c:v>276</c:v>
                </c:pt>
                <c:pt idx="30">
                  <c:v>185</c:v>
                </c:pt>
                <c:pt idx="31">
                  <c:v>173</c:v>
                </c:pt>
                <c:pt idx="32">
                  <c:v>146</c:v>
                </c:pt>
                <c:pt idx="33">
                  <c:v>157</c:v>
                </c:pt>
                <c:pt idx="34">
                  <c:v>165</c:v>
                </c:pt>
                <c:pt idx="35">
                  <c:v>120</c:v>
                </c:pt>
                <c:pt idx="36">
                  <c:v>91</c:v>
                </c:pt>
                <c:pt idx="37">
                  <c:v>85</c:v>
                </c:pt>
                <c:pt idx="38">
                  <c:v>82</c:v>
                </c:pt>
                <c:pt idx="39">
                  <c:v>131</c:v>
                </c:pt>
                <c:pt idx="40">
                  <c:v>83</c:v>
                </c:pt>
                <c:pt idx="41">
                  <c:v>108</c:v>
                </c:pt>
                <c:pt idx="42">
                  <c:v>59</c:v>
                </c:pt>
                <c:pt idx="43">
                  <c:v>57</c:v>
                </c:pt>
                <c:pt idx="44">
                  <c:v>81</c:v>
                </c:pt>
                <c:pt idx="45">
                  <c:v>171</c:v>
                </c:pt>
                <c:pt idx="46">
                  <c:v>180</c:v>
                </c:pt>
                <c:pt idx="47">
                  <c:v>29</c:v>
                </c:pt>
                <c:pt idx="48">
                  <c:v>17</c:v>
                </c:pt>
                <c:pt idx="49">
                  <c:v>20</c:v>
                </c:pt>
                <c:pt idx="50">
                  <c:v>17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12223349"/>
        <c:axId val="40348411"/>
      </c:barChart>
      <c:lineChart>
        <c:grouping val="standard"/>
        <c:varyColors val="0"/>
        <c:ser>
          <c:idx val="1"/>
          <c:order val="1"/>
          <c:tx>
            <c:strRef>
              <c:f>'総　数'!$D$3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2:$BD$32</c:f>
              <c:numCache>
                <c:formatCode>General</c:formatCode>
                <c:ptCount val="52"/>
                <c:pt idx="0">
                  <c:v>0.016272189</c:v>
                </c:pt>
                <c:pt idx="1">
                  <c:v>0.016248154</c:v>
                </c:pt>
                <c:pt idx="2">
                  <c:v>0.01037037</c:v>
                </c:pt>
                <c:pt idx="3">
                  <c:v>0.023564065</c:v>
                </c:pt>
                <c:pt idx="4">
                  <c:v>0.008797654</c:v>
                </c:pt>
                <c:pt idx="5">
                  <c:v>0.019117647</c:v>
                </c:pt>
                <c:pt idx="6">
                  <c:v>0.017777778</c:v>
                </c:pt>
                <c:pt idx="7">
                  <c:v>0.016248154</c:v>
                </c:pt>
                <c:pt idx="8">
                  <c:v>0.010309278</c:v>
                </c:pt>
                <c:pt idx="9">
                  <c:v>0.009090909</c:v>
                </c:pt>
                <c:pt idx="10">
                  <c:v>0.01969697</c:v>
                </c:pt>
                <c:pt idx="11">
                  <c:v>0.013513514</c:v>
                </c:pt>
                <c:pt idx="12">
                  <c:v>0.022522523</c:v>
                </c:pt>
                <c:pt idx="13">
                  <c:v>0.028443114</c:v>
                </c:pt>
                <c:pt idx="14">
                  <c:v>0.014771049</c:v>
                </c:pt>
                <c:pt idx="15">
                  <c:v>0.016272189</c:v>
                </c:pt>
                <c:pt idx="16">
                  <c:v>0.019345238</c:v>
                </c:pt>
                <c:pt idx="17">
                  <c:v>0.011782032</c:v>
                </c:pt>
                <c:pt idx="18">
                  <c:v>0.016248154</c:v>
                </c:pt>
                <c:pt idx="19">
                  <c:v>0.008862629</c:v>
                </c:pt>
                <c:pt idx="20">
                  <c:v>0.035346097</c:v>
                </c:pt>
                <c:pt idx="21">
                  <c:v>0.066273932</c:v>
                </c:pt>
                <c:pt idx="22">
                  <c:v>0.049926579</c:v>
                </c:pt>
                <c:pt idx="23">
                  <c:v>0.189705882</c:v>
                </c:pt>
                <c:pt idx="24">
                  <c:v>0.253687316</c:v>
                </c:pt>
                <c:pt idx="25">
                  <c:v>0.362831858</c:v>
                </c:pt>
                <c:pt idx="26">
                  <c:v>0.762886598</c:v>
                </c:pt>
                <c:pt idx="27">
                  <c:v>0.693215339</c:v>
                </c:pt>
                <c:pt idx="28">
                  <c:v>0.494134897</c:v>
                </c:pt>
                <c:pt idx="29">
                  <c:v>0.405286344</c:v>
                </c:pt>
                <c:pt idx="30">
                  <c:v>0.272861357</c:v>
                </c:pt>
                <c:pt idx="31">
                  <c:v>0.262518968</c:v>
                </c:pt>
                <c:pt idx="32">
                  <c:v>0.216939079</c:v>
                </c:pt>
                <c:pt idx="33">
                  <c:v>0.230882353</c:v>
                </c:pt>
                <c:pt idx="34">
                  <c:v>0.241581259</c:v>
                </c:pt>
                <c:pt idx="35">
                  <c:v>0.175953079</c:v>
                </c:pt>
                <c:pt idx="36">
                  <c:v>0.134020619</c:v>
                </c:pt>
                <c:pt idx="37">
                  <c:v>0.124269006</c:v>
                </c:pt>
                <c:pt idx="38">
                  <c:v>0.120058565</c:v>
                </c:pt>
                <c:pt idx="39">
                  <c:v>0.193786982</c:v>
                </c:pt>
                <c:pt idx="40">
                  <c:v>0.122058824</c:v>
                </c:pt>
                <c:pt idx="41">
                  <c:v>0.158823529</c:v>
                </c:pt>
                <c:pt idx="42">
                  <c:v>0.086892489</c:v>
                </c:pt>
                <c:pt idx="43">
                  <c:v>0.084070796</c:v>
                </c:pt>
                <c:pt idx="44">
                  <c:v>0.119293078</c:v>
                </c:pt>
                <c:pt idx="45">
                  <c:v>0.251101322</c:v>
                </c:pt>
                <c:pt idx="46">
                  <c:v>0.265095729</c:v>
                </c:pt>
                <c:pt idx="47">
                  <c:v>0.042647059</c:v>
                </c:pt>
                <c:pt idx="48">
                  <c:v>0.024963289</c:v>
                </c:pt>
                <c:pt idx="49">
                  <c:v>0.029325513</c:v>
                </c:pt>
                <c:pt idx="50">
                  <c:v>0.024926686</c:v>
                </c:pt>
                <c:pt idx="51">
                  <c:v>0.00903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96395"/>
        <c:axId val="53299885"/>
      </c:lineChart>
      <c:catAx>
        <c:axId val="12223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8411"/>
        <c:crossesAt val="0"/>
        <c:auto val="1"/>
        <c:lblAlgn val="ctr"/>
        <c:lblOffset val="100"/>
        <c:noMultiLvlLbl val="0"/>
      </c:catAx>
      <c:valAx>
        <c:axId val="40348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3349"/>
        <c:crossesAt val="1"/>
        <c:crossBetween val="midCat"/>
      </c:valAx>
      <c:catAx>
        <c:axId val="694963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9885"/>
        <c:auto val="1"/>
        <c:lblAlgn val="ctr"/>
        <c:lblOffset val="100"/>
        <c:noMultiLvlLbl val="0"/>
      </c:catAx>
      <c:valAx>
        <c:axId val="5329988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6395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3:$BD$33</c:f>
              <c:numCache>
                <c:formatCode>General</c:formatCode>
                <c:ptCount val="52"/>
                <c:pt idx="0">
                  <c:v>492</c:v>
                </c:pt>
                <c:pt idx="1">
                  <c:v>396</c:v>
                </c:pt>
                <c:pt idx="2">
                  <c:v>377</c:v>
                </c:pt>
                <c:pt idx="3">
                  <c:v>380</c:v>
                </c:pt>
                <c:pt idx="4">
                  <c:v>392</c:v>
                </c:pt>
                <c:pt idx="5">
                  <c:v>345</c:v>
                </c:pt>
                <c:pt idx="6">
                  <c:v>365</c:v>
                </c:pt>
                <c:pt idx="7">
                  <c:v>350</c:v>
                </c:pt>
                <c:pt idx="8">
                  <c:v>300</c:v>
                </c:pt>
                <c:pt idx="9">
                  <c:v>313</c:v>
                </c:pt>
                <c:pt idx="10">
                  <c:v>288</c:v>
                </c:pt>
                <c:pt idx="11">
                  <c:v>290</c:v>
                </c:pt>
                <c:pt idx="12">
                  <c:v>304</c:v>
                </c:pt>
                <c:pt idx="13">
                  <c:v>294</c:v>
                </c:pt>
                <c:pt idx="14">
                  <c:v>312</c:v>
                </c:pt>
                <c:pt idx="15">
                  <c:v>322</c:v>
                </c:pt>
                <c:pt idx="16">
                  <c:v>311</c:v>
                </c:pt>
                <c:pt idx="17">
                  <c:v>318</c:v>
                </c:pt>
                <c:pt idx="18">
                  <c:v>485</c:v>
                </c:pt>
                <c:pt idx="19">
                  <c:v>407</c:v>
                </c:pt>
                <c:pt idx="20">
                  <c:v>428</c:v>
                </c:pt>
                <c:pt idx="21">
                  <c:v>393</c:v>
                </c:pt>
                <c:pt idx="22">
                  <c:v>495</c:v>
                </c:pt>
                <c:pt idx="23">
                  <c:v>557</c:v>
                </c:pt>
                <c:pt idx="24">
                  <c:v>646</c:v>
                </c:pt>
                <c:pt idx="25">
                  <c:v>567</c:v>
                </c:pt>
                <c:pt idx="26">
                  <c:v>510</c:v>
                </c:pt>
                <c:pt idx="27">
                  <c:v>565</c:v>
                </c:pt>
                <c:pt idx="28">
                  <c:v>479</c:v>
                </c:pt>
                <c:pt idx="29">
                  <c:v>537</c:v>
                </c:pt>
                <c:pt idx="30">
                  <c:v>473</c:v>
                </c:pt>
                <c:pt idx="31">
                  <c:v>449</c:v>
                </c:pt>
                <c:pt idx="32">
                  <c:v>508</c:v>
                </c:pt>
                <c:pt idx="33">
                  <c:v>499</c:v>
                </c:pt>
                <c:pt idx="34">
                  <c:v>457</c:v>
                </c:pt>
                <c:pt idx="35">
                  <c:v>504</c:v>
                </c:pt>
                <c:pt idx="36">
                  <c:v>481</c:v>
                </c:pt>
                <c:pt idx="37">
                  <c:v>398</c:v>
                </c:pt>
                <c:pt idx="38">
                  <c:v>396</c:v>
                </c:pt>
                <c:pt idx="39">
                  <c:v>384</c:v>
                </c:pt>
                <c:pt idx="40">
                  <c:v>320</c:v>
                </c:pt>
                <c:pt idx="41">
                  <c:v>347</c:v>
                </c:pt>
                <c:pt idx="42">
                  <c:v>349</c:v>
                </c:pt>
                <c:pt idx="43">
                  <c:v>359</c:v>
                </c:pt>
                <c:pt idx="44">
                  <c:v>363</c:v>
                </c:pt>
                <c:pt idx="45">
                  <c:v>341</c:v>
                </c:pt>
                <c:pt idx="46">
                  <c:v>370</c:v>
                </c:pt>
                <c:pt idx="47">
                  <c:v>375</c:v>
                </c:pt>
                <c:pt idx="48">
                  <c:v>404</c:v>
                </c:pt>
                <c:pt idx="49">
                  <c:v>458</c:v>
                </c:pt>
                <c:pt idx="50">
                  <c:v>395</c:v>
                </c:pt>
                <c:pt idx="51">
                  <c:v>383</c:v>
                </c:pt>
              </c:numCache>
            </c:numRef>
          </c:val>
        </c:ser>
        <c:gapWidth val="150"/>
        <c:overlap val="0"/>
        <c:axId val="56687419"/>
        <c:axId val="9497304"/>
      </c:barChart>
      <c:lineChart>
        <c:grouping val="standard"/>
        <c:varyColors val="0"/>
        <c:ser>
          <c:idx val="1"/>
          <c:order val="1"/>
          <c:tx>
            <c:strRef>
              <c:f>'総　数'!$D$3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4:$BD$34</c:f>
              <c:numCache>
                <c:formatCode>General</c:formatCode>
                <c:ptCount val="52"/>
                <c:pt idx="0">
                  <c:v>0.727810651</c:v>
                </c:pt>
                <c:pt idx="1">
                  <c:v>0.58493353</c:v>
                </c:pt>
                <c:pt idx="2">
                  <c:v>0.558518519</c:v>
                </c:pt>
                <c:pt idx="3">
                  <c:v>0.559646539</c:v>
                </c:pt>
                <c:pt idx="4">
                  <c:v>0.574780059</c:v>
                </c:pt>
                <c:pt idx="5">
                  <c:v>0.507352941</c:v>
                </c:pt>
                <c:pt idx="6">
                  <c:v>0.540740741</c:v>
                </c:pt>
                <c:pt idx="7">
                  <c:v>0.516986706</c:v>
                </c:pt>
                <c:pt idx="8">
                  <c:v>0.441826215</c:v>
                </c:pt>
                <c:pt idx="9">
                  <c:v>0.474242424</c:v>
                </c:pt>
                <c:pt idx="10">
                  <c:v>0.436363636</c:v>
                </c:pt>
                <c:pt idx="11">
                  <c:v>0.435435435</c:v>
                </c:pt>
                <c:pt idx="12">
                  <c:v>0.456456456</c:v>
                </c:pt>
                <c:pt idx="13">
                  <c:v>0.44011976</c:v>
                </c:pt>
                <c:pt idx="14">
                  <c:v>0.460856721</c:v>
                </c:pt>
                <c:pt idx="15">
                  <c:v>0.476331361</c:v>
                </c:pt>
                <c:pt idx="16">
                  <c:v>0.462797619</c:v>
                </c:pt>
                <c:pt idx="17">
                  <c:v>0.468335788</c:v>
                </c:pt>
                <c:pt idx="18">
                  <c:v>0.716395864</c:v>
                </c:pt>
                <c:pt idx="19">
                  <c:v>0.601181684</c:v>
                </c:pt>
                <c:pt idx="20">
                  <c:v>0.630338733</c:v>
                </c:pt>
                <c:pt idx="21">
                  <c:v>0.578792342</c:v>
                </c:pt>
                <c:pt idx="22">
                  <c:v>0.726872247</c:v>
                </c:pt>
                <c:pt idx="23">
                  <c:v>0.819117647</c:v>
                </c:pt>
                <c:pt idx="24">
                  <c:v>0.95280236</c:v>
                </c:pt>
                <c:pt idx="25">
                  <c:v>0.836283186</c:v>
                </c:pt>
                <c:pt idx="26">
                  <c:v>0.751104566</c:v>
                </c:pt>
                <c:pt idx="27">
                  <c:v>0.833333333</c:v>
                </c:pt>
                <c:pt idx="28">
                  <c:v>0.702346041</c:v>
                </c:pt>
                <c:pt idx="29">
                  <c:v>0.788546256</c:v>
                </c:pt>
                <c:pt idx="30">
                  <c:v>0.697640118</c:v>
                </c:pt>
                <c:pt idx="31">
                  <c:v>0.681335357</c:v>
                </c:pt>
                <c:pt idx="32">
                  <c:v>0.754829123</c:v>
                </c:pt>
                <c:pt idx="33">
                  <c:v>0.733823529</c:v>
                </c:pt>
                <c:pt idx="34">
                  <c:v>0.669106881</c:v>
                </c:pt>
                <c:pt idx="35">
                  <c:v>0.739002933</c:v>
                </c:pt>
                <c:pt idx="36">
                  <c:v>0.708394698</c:v>
                </c:pt>
                <c:pt idx="37">
                  <c:v>0.581871345</c:v>
                </c:pt>
                <c:pt idx="38">
                  <c:v>0.579795022</c:v>
                </c:pt>
                <c:pt idx="39">
                  <c:v>0.568047337</c:v>
                </c:pt>
                <c:pt idx="40">
                  <c:v>0.470588235</c:v>
                </c:pt>
                <c:pt idx="41">
                  <c:v>0.510294118</c:v>
                </c:pt>
                <c:pt idx="42">
                  <c:v>0.513991163</c:v>
                </c:pt>
                <c:pt idx="43">
                  <c:v>0.529498525</c:v>
                </c:pt>
                <c:pt idx="44">
                  <c:v>0.53460972</c:v>
                </c:pt>
                <c:pt idx="45">
                  <c:v>0.500734214</c:v>
                </c:pt>
                <c:pt idx="46">
                  <c:v>0.544918999</c:v>
                </c:pt>
                <c:pt idx="47">
                  <c:v>0.551470588</c:v>
                </c:pt>
                <c:pt idx="48">
                  <c:v>0.593245228</c:v>
                </c:pt>
                <c:pt idx="49">
                  <c:v>0.671554252</c:v>
                </c:pt>
                <c:pt idx="50">
                  <c:v>0.579178886</c:v>
                </c:pt>
                <c:pt idx="51">
                  <c:v>0.576807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5503"/>
        <c:axId val="20509566"/>
      </c:lineChart>
      <c:catAx>
        <c:axId val="5668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304"/>
        <c:crossesAt val="0"/>
        <c:auto val="1"/>
        <c:lblAlgn val="ctr"/>
        <c:lblOffset val="100"/>
        <c:noMultiLvlLbl val="0"/>
      </c:catAx>
      <c:valAx>
        <c:axId val="9497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7419"/>
        <c:crossesAt val="1"/>
        <c:crossBetween val="midCat"/>
      </c:valAx>
      <c:catAx>
        <c:axId val="3755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9566"/>
        <c:auto val="1"/>
        <c:lblAlgn val="ctr"/>
        <c:lblOffset val="100"/>
        <c:noMultiLvlLbl val="0"/>
      </c:catAx>
      <c:valAx>
        <c:axId val="2050956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503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5:$BD$35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11</c:v>
                </c:pt>
                <c:pt idx="4">
                  <c:v>7</c:v>
                </c:pt>
                <c:pt idx="5">
                  <c:v>3</c:v>
                </c:pt>
                <c:pt idx="6">
                  <c:v>10</c:v>
                </c:pt>
                <c:pt idx="7">
                  <c:v>9</c:v>
                </c:pt>
                <c:pt idx="8">
                  <c:v>12</c:v>
                </c:pt>
                <c:pt idx="9">
                  <c:v>4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11</c:v>
                </c:pt>
                <c:pt idx="14">
                  <c:v>12</c:v>
                </c:pt>
                <c:pt idx="15">
                  <c:v>10</c:v>
                </c:pt>
                <c:pt idx="16">
                  <c:v>14</c:v>
                </c:pt>
                <c:pt idx="17">
                  <c:v>11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3</c:v>
                </c:pt>
                <c:pt idx="22">
                  <c:v>19</c:v>
                </c:pt>
                <c:pt idx="23">
                  <c:v>11</c:v>
                </c:pt>
                <c:pt idx="24">
                  <c:v>7</c:v>
                </c:pt>
                <c:pt idx="25">
                  <c:v>14</c:v>
                </c:pt>
                <c:pt idx="26">
                  <c:v>16</c:v>
                </c:pt>
                <c:pt idx="27">
                  <c:v>17</c:v>
                </c:pt>
                <c:pt idx="28">
                  <c:v>8</c:v>
                </c:pt>
                <c:pt idx="29">
                  <c:v>10</c:v>
                </c:pt>
                <c:pt idx="30">
                  <c:v>9</c:v>
                </c:pt>
                <c:pt idx="31">
                  <c:v>11</c:v>
                </c:pt>
                <c:pt idx="32">
                  <c:v>11</c:v>
                </c:pt>
                <c:pt idx="33">
                  <c:v>16</c:v>
                </c:pt>
                <c:pt idx="34">
                  <c:v>5</c:v>
                </c:pt>
                <c:pt idx="35">
                  <c:v>10</c:v>
                </c:pt>
                <c:pt idx="36">
                  <c:v>16</c:v>
                </c:pt>
                <c:pt idx="37">
                  <c:v>10</c:v>
                </c:pt>
                <c:pt idx="38">
                  <c:v>9</c:v>
                </c:pt>
                <c:pt idx="39">
                  <c:v>4</c:v>
                </c:pt>
                <c:pt idx="40">
                  <c:v>10</c:v>
                </c:pt>
                <c:pt idx="41">
                  <c:v>4</c:v>
                </c:pt>
                <c:pt idx="42">
                  <c:v>9</c:v>
                </c:pt>
                <c:pt idx="43">
                  <c:v>4</c:v>
                </c:pt>
                <c:pt idx="44">
                  <c:v>6</c:v>
                </c:pt>
                <c:pt idx="45">
                  <c:v>4</c:v>
                </c:pt>
                <c:pt idx="46">
                  <c:v>6</c:v>
                </c:pt>
                <c:pt idx="47">
                  <c:v>16</c:v>
                </c:pt>
                <c:pt idx="48">
                  <c:v>21</c:v>
                </c:pt>
                <c:pt idx="49">
                  <c:v>8</c:v>
                </c:pt>
                <c:pt idx="50">
                  <c:v>15</c:v>
                </c:pt>
                <c:pt idx="51">
                  <c:v>10</c:v>
                </c:pt>
              </c:numCache>
            </c:numRef>
          </c:val>
        </c:ser>
        <c:gapWidth val="150"/>
        <c:overlap val="0"/>
        <c:axId val="9074629"/>
        <c:axId val="97906649"/>
      </c:barChart>
      <c:lineChart>
        <c:grouping val="standard"/>
        <c:varyColors val="0"/>
        <c:ser>
          <c:idx val="1"/>
          <c:order val="1"/>
          <c:tx>
            <c:strRef>
              <c:f>'総　数'!$D$3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6:$BD$36</c:f>
              <c:numCache>
                <c:formatCode>General</c:formatCode>
                <c:ptCount val="52"/>
                <c:pt idx="0">
                  <c:v>0.008602151</c:v>
                </c:pt>
                <c:pt idx="1">
                  <c:v>0.010706638</c:v>
                </c:pt>
                <c:pt idx="2">
                  <c:v>0.012847966</c:v>
                </c:pt>
                <c:pt idx="3">
                  <c:v>0.023504274</c:v>
                </c:pt>
                <c:pt idx="4">
                  <c:v>0.014957265</c:v>
                </c:pt>
                <c:pt idx="5">
                  <c:v>0.006423983</c:v>
                </c:pt>
                <c:pt idx="6">
                  <c:v>0.021505376</c:v>
                </c:pt>
                <c:pt idx="7">
                  <c:v>0.019354839</c:v>
                </c:pt>
                <c:pt idx="8">
                  <c:v>0.025751073</c:v>
                </c:pt>
                <c:pt idx="9">
                  <c:v>0.008752735</c:v>
                </c:pt>
                <c:pt idx="10">
                  <c:v>0.015384615</c:v>
                </c:pt>
                <c:pt idx="11">
                  <c:v>0.013129103</c:v>
                </c:pt>
                <c:pt idx="12">
                  <c:v>0.013071895</c:v>
                </c:pt>
                <c:pt idx="13">
                  <c:v>0.024229075</c:v>
                </c:pt>
                <c:pt idx="14">
                  <c:v>0.026086957</c:v>
                </c:pt>
                <c:pt idx="15">
                  <c:v>0.02173913</c:v>
                </c:pt>
                <c:pt idx="16">
                  <c:v>0.030368764</c:v>
                </c:pt>
                <c:pt idx="17">
                  <c:v>0.023758099</c:v>
                </c:pt>
                <c:pt idx="18">
                  <c:v>0.021598272</c:v>
                </c:pt>
                <c:pt idx="19">
                  <c:v>0.021551724</c:v>
                </c:pt>
                <c:pt idx="20">
                  <c:v>0.023655914</c:v>
                </c:pt>
                <c:pt idx="21">
                  <c:v>0.027956989</c:v>
                </c:pt>
                <c:pt idx="22">
                  <c:v>0.040860215</c:v>
                </c:pt>
                <c:pt idx="23">
                  <c:v>0.02360515</c:v>
                </c:pt>
                <c:pt idx="24">
                  <c:v>0.014989293</c:v>
                </c:pt>
                <c:pt idx="25">
                  <c:v>0.030042918</c:v>
                </c:pt>
                <c:pt idx="26">
                  <c:v>0.034408602</c:v>
                </c:pt>
                <c:pt idx="27">
                  <c:v>0.036480687</c:v>
                </c:pt>
                <c:pt idx="28">
                  <c:v>0.017167382</c:v>
                </c:pt>
                <c:pt idx="29">
                  <c:v>0.021459227</c:v>
                </c:pt>
                <c:pt idx="30">
                  <c:v>0.019313305</c:v>
                </c:pt>
                <c:pt idx="31">
                  <c:v>0.023706897</c:v>
                </c:pt>
                <c:pt idx="32">
                  <c:v>0.023554604</c:v>
                </c:pt>
                <c:pt idx="33">
                  <c:v>0.034408602</c:v>
                </c:pt>
                <c:pt idx="34">
                  <c:v>0.010752688</c:v>
                </c:pt>
                <c:pt idx="35">
                  <c:v>0.021505376</c:v>
                </c:pt>
                <c:pt idx="36">
                  <c:v>0.034334764</c:v>
                </c:pt>
                <c:pt idx="37">
                  <c:v>0.021505376</c:v>
                </c:pt>
                <c:pt idx="38">
                  <c:v>0.019313305</c:v>
                </c:pt>
                <c:pt idx="39">
                  <c:v>0.008583691</c:v>
                </c:pt>
                <c:pt idx="40">
                  <c:v>0.021551724</c:v>
                </c:pt>
                <c:pt idx="41">
                  <c:v>0.00856531</c:v>
                </c:pt>
                <c:pt idx="42">
                  <c:v>0.019313305</c:v>
                </c:pt>
                <c:pt idx="43">
                  <c:v>0.00856531</c:v>
                </c:pt>
                <c:pt idx="44">
                  <c:v>0.012847966</c:v>
                </c:pt>
                <c:pt idx="45">
                  <c:v>0.008547009</c:v>
                </c:pt>
                <c:pt idx="46">
                  <c:v>0.012820513</c:v>
                </c:pt>
                <c:pt idx="47">
                  <c:v>0.034188034</c:v>
                </c:pt>
                <c:pt idx="48">
                  <c:v>0.044871795</c:v>
                </c:pt>
                <c:pt idx="49">
                  <c:v>0.017094017</c:v>
                </c:pt>
                <c:pt idx="50">
                  <c:v>0.032051282</c:v>
                </c:pt>
                <c:pt idx="51">
                  <c:v>0.021413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4630"/>
        <c:axId val="50084940"/>
      </c:lineChart>
      <c:catAx>
        <c:axId val="9074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6649"/>
        <c:crossesAt val="0"/>
        <c:auto val="1"/>
        <c:lblAlgn val="ctr"/>
        <c:lblOffset val="100"/>
        <c:noMultiLvlLbl val="0"/>
      </c:catAx>
      <c:valAx>
        <c:axId val="97906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629"/>
        <c:crossesAt val="1"/>
        <c:crossBetween val="midCat"/>
      </c:valAx>
      <c:catAx>
        <c:axId val="968646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4940"/>
        <c:auto val="1"/>
        <c:lblAlgn val="ctr"/>
        <c:lblOffset val="100"/>
        <c:noMultiLvlLbl val="0"/>
      </c:catAx>
      <c:valAx>
        <c:axId val="50084940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4630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7:$BD$37</c:f>
              <c:numCache>
                <c:formatCode>General</c:formatCode>
                <c:ptCount val="52"/>
                <c:pt idx="0">
                  <c:v>11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12</c:v>
                </c:pt>
                <c:pt idx="5">
                  <c:v>5</c:v>
                </c:pt>
                <c:pt idx="6">
                  <c:v>8</c:v>
                </c:pt>
                <c:pt idx="7">
                  <c:v>16</c:v>
                </c:pt>
                <c:pt idx="8">
                  <c:v>14</c:v>
                </c:pt>
                <c:pt idx="9">
                  <c:v>10</c:v>
                </c:pt>
                <c:pt idx="10">
                  <c:v>14</c:v>
                </c:pt>
                <c:pt idx="11">
                  <c:v>9</c:v>
                </c:pt>
                <c:pt idx="12">
                  <c:v>17</c:v>
                </c:pt>
                <c:pt idx="13">
                  <c:v>5</c:v>
                </c:pt>
                <c:pt idx="14">
                  <c:v>12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3</c:v>
                </c:pt>
                <c:pt idx="19">
                  <c:v>14</c:v>
                </c:pt>
                <c:pt idx="20">
                  <c:v>14</c:v>
                </c:pt>
                <c:pt idx="21">
                  <c:v>13</c:v>
                </c:pt>
                <c:pt idx="22">
                  <c:v>16</c:v>
                </c:pt>
                <c:pt idx="23">
                  <c:v>15</c:v>
                </c:pt>
                <c:pt idx="24">
                  <c:v>21</c:v>
                </c:pt>
                <c:pt idx="25">
                  <c:v>15</c:v>
                </c:pt>
                <c:pt idx="26">
                  <c:v>22</c:v>
                </c:pt>
                <c:pt idx="27">
                  <c:v>17</c:v>
                </c:pt>
                <c:pt idx="28">
                  <c:v>23</c:v>
                </c:pt>
                <c:pt idx="29">
                  <c:v>40</c:v>
                </c:pt>
                <c:pt idx="30">
                  <c:v>26</c:v>
                </c:pt>
                <c:pt idx="31">
                  <c:v>24</c:v>
                </c:pt>
                <c:pt idx="32">
                  <c:v>52</c:v>
                </c:pt>
                <c:pt idx="33">
                  <c:v>35</c:v>
                </c:pt>
                <c:pt idx="34">
                  <c:v>28</c:v>
                </c:pt>
                <c:pt idx="35">
                  <c:v>30</c:v>
                </c:pt>
                <c:pt idx="36">
                  <c:v>45</c:v>
                </c:pt>
                <c:pt idx="37">
                  <c:v>31</c:v>
                </c:pt>
                <c:pt idx="38">
                  <c:v>46</c:v>
                </c:pt>
                <c:pt idx="39">
                  <c:v>21</c:v>
                </c:pt>
                <c:pt idx="40">
                  <c:v>28</c:v>
                </c:pt>
                <c:pt idx="41">
                  <c:v>32</c:v>
                </c:pt>
                <c:pt idx="42">
                  <c:v>31</c:v>
                </c:pt>
                <c:pt idx="43">
                  <c:v>34</c:v>
                </c:pt>
                <c:pt idx="44">
                  <c:v>39</c:v>
                </c:pt>
                <c:pt idx="45">
                  <c:v>14</c:v>
                </c:pt>
                <c:pt idx="46">
                  <c:v>38</c:v>
                </c:pt>
                <c:pt idx="47">
                  <c:v>24</c:v>
                </c:pt>
                <c:pt idx="48">
                  <c:v>20</c:v>
                </c:pt>
                <c:pt idx="49">
                  <c:v>21</c:v>
                </c:pt>
                <c:pt idx="50">
                  <c:v>13</c:v>
                </c:pt>
                <c:pt idx="51">
                  <c:v>22</c:v>
                </c:pt>
              </c:numCache>
            </c:numRef>
          </c:val>
        </c:ser>
        <c:gapWidth val="150"/>
        <c:overlap val="0"/>
        <c:axId val="65742373"/>
        <c:axId val="89369046"/>
      </c:barChart>
      <c:lineChart>
        <c:grouping val="standard"/>
        <c:varyColors val="0"/>
        <c:ser>
          <c:idx val="1"/>
          <c:order val="1"/>
          <c:tx>
            <c:strRef>
              <c:f>'総　数'!$D$3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8:$BD$38</c:f>
              <c:numCache>
                <c:formatCode>General</c:formatCode>
                <c:ptCount val="52"/>
                <c:pt idx="0">
                  <c:v>0.023655914</c:v>
                </c:pt>
                <c:pt idx="1">
                  <c:v>0.021413276</c:v>
                </c:pt>
                <c:pt idx="2">
                  <c:v>0.010706638</c:v>
                </c:pt>
                <c:pt idx="3">
                  <c:v>0.010683761</c:v>
                </c:pt>
                <c:pt idx="4">
                  <c:v>0.025641026</c:v>
                </c:pt>
                <c:pt idx="5">
                  <c:v>0.010706638</c:v>
                </c:pt>
                <c:pt idx="6">
                  <c:v>0.017204301</c:v>
                </c:pt>
                <c:pt idx="7">
                  <c:v>0.034408602</c:v>
                </c:pt>
                <c:pt idx="8">
                  <c:v>0.030042918</c:v>
                </c:pt>
                <c:pt idx="9">
                  <c:v>0.021881838</c:v>
                </c:pt>
                <c:pt idx="10">
                  <c:v>0.030769231</c:v>
                </c:pt>
                <c:pt idx="11">
                  <c:v>0.019693654</c:v>
                </c:pt>
                <c:pt idx="12">
                  <c:v>0.037037037</c:v>
                </c:pt>
                <c:pt idx="13">
                  <c:v>0.011013216</c:v>
                </c:pt>
                <c:pt idx="14">
                  <c:v>0.026086957</c:v>
                </c:pt>
                <c:pt idx="15">
                  <c:v>0.02173913</c:v>
                </c:pt>
                <c:pt idx="16">
                  <c:v>0.021691974</c:v>
                </c:pt>
                <c:pt idx="17">
                  <c:v>0.021598272</c:v>
                </c:pt>
                <c:pt idx="18">
                  <c:v>0.028077754</c:v>
                </c:pt>
                <c:pt idx="19">
                  <c:v>0.030172414</c:v>
                </c:pt>
                <c:pt idx="20">
                  <c:v>0.030107527</c:v>
                </c:pt>
                <c:pt idx="21">
                  <c:v>0.027956989</c:v>
                </c:pt>
                <c:pt idx="22">
                  <c:v>0.034408602</c:v>
                </c:pt>
                <c:pt idx="23">
                  <c:v>0.032188841</c:v>
                </c:pt>
                <c:pt idx="24">
                  <c:v>0.04496788</c:v>
                </c:pt>
                <c:pt idx="25">
                  <c:v>0.032188841</c:v>
                </c:pt>
                <c:pt idx="26">
                  <c:v>0.047311828</c:v>
                </c:pt>
                <c:pt idx="27">
                  <c:v>0.036480687</c:v>
                </c:pt>
                <c:pt idx="28">
                  <c:v>0.049356223</c:v>
                </c:pt>
                <c:pt idx="29">
                  <c:v>0.08583691</c:v>
                </c:pt>
                <c:pt idx="30">
                  <c:v>0.055793991</c:v>
                </c:pt>
                <c:pt idx="31">
                  <c:v>0.051724138</c:v>
                </c:pt>
                <c:pt idx="32">
                  <c:v>0.111349036</c:v>
                </c:pt>
                <c:pt idx="33">
                  <c:v>0.075268817</c:v>
                </c:pt>
                <c:pt idx="34">
                  <c:v>0.060215054</c:v>
                </c:pt>
                <c:pt idx="35">
                  <c:v>0.064516129</c:v>
                </c:pt>
                <c:pt idx="36">
                  <c:v>0.096566524</c:v>
                </c:pt>
                <c:pt idx="37">
                  <c:v>0.066666667</c:v>
                </c:pt>
                <c:pt idx="38">
                  <c:v>0.098712446</c:v>
                </c:pt>
                <c:pt idx="39">
                  <c:v>0.045064378</c:v>
                </c:pt>
                <c:pt idx="40">
                  <c:v>0.060344828</c:v>
                </c:pt>
                <c:pt idx="41">
                  <c:v>0.068522484</c:v>
                </c:pt>
                <c:pt idx="42">
                  <c:v>0.066523605</c:v>
                </c:pt>
                <c:pt idx="43">
                  <c:v>0.072805139</c:v>
                </c:pt>
                <c:pt idx="44">
                  <c:v>0.083511777</c:v>
                </c:pt>
                <c:pt idx="45">
                  <c:v>0.02991453</c:v>
                </c:pt>
                <c:pt idx="46">
                  <c:v>0.081196581</c:v>
                </c:pt>
                <c:pt idx="47">
                  <c:v>0.051282051</c:v>
                </c:pt>
                <c:pt idx="48">
                  <c:v>0.042735043</c:v>
                </c:pt>
                <c:pt idx="49">
                  <c:v>0.044871795</c:v>
                </c:pt>
                <c:pt idx="50">
                  <c:v>0.027777778</c:v>
                </c:pt>
                <c:pt idx="51">
                  <c:v>0.047109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7989"/>
        <c:axId val="77846577"/>
      </c:lineChart>
      <c:catAx>
        <c:axId val="6574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9046"/>
        <c:crossesAt val="0"/>
        <c:auto val="1"/>
        <c:lblAlgn val="ctr"/>
        <c:lblOffset val="100"/>
        <c:noMultiLvlLbl val="0"/>
      </c:catAx>
      <c:valAx>
        <c:axId val="893690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2373"/>
        <c:crossesAt val="1"/>
        <c:crossBetween val="midCat"/>
      </c:valAx>
      <c:catAx>
        <c:axId val="54279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6577"/>
        <c:auto val="1"/>
        <c:lblAlgn val="ctr"/>
        <c:lblOffset val="100"/>
        <c:noMultiLvlLbl val="0"/>
      </c:catAx>
      <c:valAx>
        <c:axId val="7784657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989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9:$BD$39</c:f>
              <c:numCache>
                <c:formatCode>General</c:formatCode>
                <c:ptCount val="52"/>
                <c:pt idx="0">
                  <c:v>200</c:v>
                </c:pt>
                <c:pt idx="1">
                  <c:v>204</c:v>
                </c:pt>
                <c:pt idx="2">
                  <c:v>213</c:v>
                </c:pt>
                <c:pt idx="3">
                  <c:v>204</c:v>
                </c:pt>
                <c:pt idx="4">
                  <c:v>253</c:v>
                </c:pt>
                <c:pt idx="5">
                  <c:v>178</c:v>
                </c:pt>
                <c:pt idx="6">
                  <c:v>183</c:v>
                </c:pt>
                <c:pt idx="7">
                  <c:v>203</c:v>
                </c:pt>
                <c:pt idx="8">
                  <c:v>183</c:v>
                </c:pt>
                <c:pt idx="9">
                  <c:v>166</c:v>
                </c:pt>
                <c:pt idx="10">
                  <c:v>145</c:v>
                </c:pt>
                <c:pt idx="11">
                  <c:v>118</c:v>
                </c:pt>
                <c:pt idx="12">
                  <c:v>155</c:v>
                </c:pt>
                <c:pt idx="13">
                  <c:v>147</c:v>
                </c:pt>
                <c:pt idx="14">
                  <c:v>162</c:v>
                </c:pt>
                <c:pt idx="15">
                  <c:v>162</c:v>
                </c:pt>
                <c:pt idx="16">
                  <c:v>188</c:v>
                </c:pt>
                <c:pt idx="17">
                  <c:v>145</c:v>
                </c:pt>
                <c:pt idx="18">
                  <c:v>164</c:v>
                </c:pt>
                <c:pt idx="19">
                  <c:v>187</c:v>
                </c:pt>
                <c:pt idx="20">
                  <c:v>189</c:v>
                </c:pt>
                <c:pt idx="21">
                  <c:v>211</c:v>
                </c:pt>
                <c:pt idx="22">
                  <c:v>278</c:v>
                </c:pt>
                <c:pt idx="23">
                  <c:v>240</c:v>
                </c:pt>
                <c:pt idx="24">
                  <c:v>357</c:v>
                </c:pt>
                <c:pt idx="25">
                  <c:v>288</c:v>
                </c:pt>
                <c:pt idx="26">
                  <c:v>301</c:v>
                </c:pt>
                <c:pt idx="27">
                  <c:v>324</c:v>
                </c:pt>
                <c:pt idx="28">
                  <c:v>266</c:v>
                </c:pt>
                <c:pt idx="29">
                  <c:v>312</c:v>
                </c:pt>
                <c:pt idx="30">
                  <c:v>302</c:v>
                </c:pt>
                <c:pt idx="31">
                  <c:v>322</c:v>
                </c:pt>
                <c:pt idx="32">
                  <c:v>347</c:v>
                </c:pt>
                <c:pt idx="33">
                  <c:v>310</c:v>
                </c:pt>
                <c:pt idx="34">
                  <c:v>345</c:v>
                </c:pt>
                <c:pt idx="35">
                  <c:v>335</c:v>
                </c:pt>
                <c:pt idx="36">
                  <c:v>413</c:v>
                </c:pt>
                <c:pt idx="37">
                  <c:v>281</c:v>
                </c:pt>
                <c:pt idx="38">
                  <c:v>458</c:v>
                </c:pt>
                <c:pt idx="39">
                  <c:v>513</c:v>
                </c:pt>
                <c:pt idx="40">
                  <c:v>576</c:v>
                </c:pt>
                <c:pt idx="41">
                  <c:v>535</c:v>
                </c:pt>
                <c:pt idx="42">
                  <c:v>568</c:v>
                </c:pt>
                <c:pt idx="43">
                  <c:v>545</c:v>
                </c:pt>
                <c:pt idx="44">
                  <c:v>589</c:v>
                </c:pt>
                <c:pt idx="45">
                  <c:v>595</c:v>
                </c:pt>
                <c:pt idx="46">
                  <c:v>590</c:v>
                </c:pt>
                <c:pt idx="47">
                  <c:v>684</c:v>
                </c:pt>
                <c:pt idx="48">
                  <c:v>709</c:v>
                </c:pt>
                <c:pt idx="49">
                  <c:v>615</c:v>
                </c:pt>
                <c:pt idx="50">
                  <c:v>561</c:v>
                </c:pt>
                <c:pt idx="51">
                  <c:v>508</c:v>
                </c:pt>
              </c:numCache>
            </c:numRef>
          </c:val>
        </c:ser>
        <c:gapWidth val="150"/>
        <c:overlap val="0"/>
        <c:axId val="8732125"/>
        <c:axId val="83289679"/>
      </c:barChart>
      <c:lineChart>
        <c:grouping val="standard"/>
        <c:varyColors val="0"/>
        <c:ser>
          <c:idx val="1"/>
          <c:order val="1"/>
          <c:tx>
            <c:strRef>
              <c:f>'総　数'!$D$4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0:$BD$40</c:f>
              <c:numCache>
                <c:formatCode>General</c:formatCode>
                <c:ptCount val="52"/>
                <c:pt idx="0">
                  <c:v>0.430107527</c:v>
                </c:pt>
                <c:pt idx="1">
                  <c:v>0.436830835</c:v>
                </c:pt>
                <c:pt idx="2">
                  <c:v>0.456102784</c:v>
                </c:pt>
                <c:pt idx="3">
                  <c:v>0.435897436</c:v>
                </c:pt>
                <c:pt idx="4">
                  <c:v>0.540598291</c:v>
                </c:pt>
                <c:pt idx="5">
                  <c:v>0.381156317</c:v>
                </c:pt>
                <c:pt idx="6">
                  <c:v>0.393548387</c:v>
                </c:pt>
                <c:pt idx="7">
                  <c:v>0.43655914</c:v>
                </c:pt>
                <c:pt idx="8">
                  <c:v>0.392703863</c:v>
                </c:pt>
                <c:pt idx="9">
                  <c:v>0.363238512</c:v>
                </c:pt>
                <c:pt idx="10">
                  <c:v>0.318681319</c:v>
                </c:pt>
                <c:pt idx="11">
                  <c:v>0.258205689</c:v>
                </c:pt>
                <c:pt idx="12">
                  <c:v>0.337690632</c:v>
                </c:pt>
                <c:pt idx="13">
                  <c:v>0.323788546</c:v>
                </c:pt>
                <c:pt idx="14">
                  <c:v>0.352173913</c:v>
                </c:pt>
                <c:pt idx="15">
                  <c:v>0.352173913</c:v>
                </c:pt>
                <c:pt idx="16">
                  <c:v>0.407809111</c:v>
                </c:pt>
                <c:pt idx="17">
                  <c:v>0.313174946</c:v>
                </c:pt>
                <c:pt idx="18">
                  <c:v>0.354211663</c:v>
                </c:pt>
                <c:pt idx="19">
                  <c:v>0.403017241</c:v>
                </c:pt>
                <c:pt idx="20">
                  <c:v>0.406451613</c:v>
                </c:pt>
                <c:pt idx="21">
                  <c:v>0.453763441</c:v>
                </c:pt>
                <c:pt idx="22">
                  <c:v>0.597849462</c:v>
                </c:pt>
                <c:pt idx="23">
                  <c:v>0.515021459</c:v>
                </c:pt>
                <c:pt idx="24">
                  <c:v>0.764453961</c:v>
                </c:pt>
                <c:pt idx="25">
                  <c:v>0.618025751</c:v>
                </c:pt>
                <c:pt idx="26">
                  <c:v>0.647311828</c:v>
                </c:pt>
                <c:pt idx="27">
                  <c:v>0.69527897</c:v>
                </c:pt>
                <c:pt idx="28">
                  <c:v>0.570815451</c:v>
                </c:pt>
                <c:pt idx="29">
                  <c:v>0.669527897</c:v>
                </c:pt>
                <c:pt idx="30">
                  <c:v>0.64806867</c:v>
                </c:pt>
                <c:pt idx="31">
                  <c:v>0.693965517</c:v>
                </c:pt>
                <c:pt idx="32">
                  <c:v>0.743040685</c:v>
                </c:pt>
                <c:pt idx="33">
                  <c:v>0.666666667</c:v>
                </c:pt>
                <c:pt idx="34">
                  <c:v>0.741935484</c:v>
                </c:pt>
                <c:pt idx="35">
                  <c:v>0.720430108</c:v>
                </c:pt>
                <c:pt idx="36">
                  <c:v>0.886266094</c:v>
                </c:pt>
                <c:pt idx="37">
                  <c:v>0.604301075</c:v>
                </c:pt>
                <c:pt idx="38">
                  <c:v>0.982832618</c:v>
                </c:pt>
                <c:pt idx="39">
                  <c:v>1.10085837</c:v>
                </c:pt>
                <c:pt idx="40">
                  <c:v>1.24137931</c:v>
                </c:pt>
                <c:pt idx="41">
                  <c:v>1.14561028</c:v>
                </c:pt>
                <c:pt idx="42">
                  <c:v>1.21888412</c:v>
                </c:pt>
                <c:pt idx="43">
                  <c:v>1.16702355</c:v>
                </c:pt>
                <c:pt idx="44">
                  <c:v>1.26124197</c:v>
                </c:pt>
                <c:pt idx="45">
                  <c:v>1.27136752</c:v>
                </c:pt>
                <c:pt idx="46">
                  <c:v>1.26068376</c:v>
                </c:pt>
                <c:pt idx="47">
                  <c:v>1.46153846</c:v>
                </c:pt>
                <c:pt idx="48">
                  <c:v>1.51495726</c:v>
                </c:pt>
                <c:pt idx="49">
                  <c:v>1.31410256</c:v>
                </c:pt>
                <c:pt idx="50">
                  <c:v>1.19871795</c:v>
                </c:pt>
                <c:pt idx="51">
                  <c:v>1.0877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10844"/>
        <c:axId val="91313934"/>
      </c:lineChart>
      <c:catAx>
        <c:axId val="8732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9679"/>
        <c:crossesAt val="0"/>
        <c:auto val="1"/>
        <c:lblAlgn val="ctr"/>
        <c:lblOffset val="100"/>
        <c:noMultiLvlLbl val="0"/>
      </c:catAx>
      <c:valAx>
        <c:axId val="83289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125"/>
        <c:crossesAt val="1"/>
        <c:crossBetween val="midCat"/>
      </c:valAx>
      <c:catAx>
        <c:axId val="37510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3934"/>
        <c:auto val="1"/>
        <c:lblAlgn val="ctr"/>
        <c:lblOffset val="100"/>
        <c:noMultiLvlLbl val="0"/>
      </c:catAx>
      <c:valAx>
        <c:axId val="9131393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084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1:$BD$41</c:f>
              <c:numCache>
                <c:formatCode>General</c:formatCode>
                <c:ptCount val="52"/>
                <c:pt idx="0">
                  <c:v>10</c:v>
                </c:pt>
                <c:pt idx="1">
                  <c:v>14</c:v>
                </c:pt>
                <c:pt idx="2">
                  <c:v>9</c:v>
                </c:pt>
                <c:pt idx="3">
                  <c:v>5</c:v>
                </c:pt>
                <c:pt idx="4">
                  <c:v>10</c:v>
                </c:pt>
                <c:pt idx="5">
                  <c:v>7</c:v>
                </c:pt>
                <c:pt idx="6">
                  <c:v>17</c:v>
                </c:pt>
                <c:pt idx="7">
                  <c:v>10</c:v>
                </c:pt>
                <c:pt idx="8">
                  <c:v>14</c:v>
                </c:pt>
                <c:pt idx="9">
                  <c:v>15</c:v>
                </c:pt>
                <c:pt idx="10">
                  <c:v>6</c:v>
                </c:pt>
                <c:pt idx="11">
                  <c:v>9</c:v>
                </c:pt>
                <c:pt idx="12">
                  <c:v>11</c:v>
                </c:pt>
                <c:pt idx="13">
                  <c:v>7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6</c:v>
                </c:pt>
                <c:pt idx="18">
                  <c:v>10</c:v>
                </c:pt>
                <c:pt idx="19">
                  <c:v>9</c:v>
                </c:pt>
                <c:pt idx="20">
                  <c:v>10</c:v>
                </c:pt>
                <c:pt idx="21">
                  <c:v>14</c:v>
                </c:pt>
                <c:pt idx="22">
                  <c:v>11</c:v>
                </c:pt>
                <c:pt idx="23">
                  <c:v>14</c:v>
                </c:pt>
                <c:pt idx="24">
                  <c:v>15</c:v>
                </c:pt>
                <c:pt idx="25">
                  <c:v>10</c:v>
                </c:pt>
                <c:pt idx="26">
                  <c:v>11</c:v>
                </c:pt>
                <c:pt idx="27">
                  <c:v>10</c:v>
                </c:pt>
                <c:pt idx="28">
                  <c:v>5</c:v>
                </c:pt>
                <c:pt idx="29">
                  <c:v>11</c:v>
                </c:pt>
                <c:pt idx="30">
                  <c:v>12</c:v>
                </c:pt>
                <c:pt idx="31">
                  <c:v>20</c:v>
                </c:pt>
                <c:pt idx="32">
                  <c:v>11</c:v>
                </c:pt>
                <c:pt idx="33">
                  <c:v>13</c:v>
                </c:pt>
                <c:pt idx="34">
                  <c:v>8</c:v>
                </c:pt>
                <c:pt idx="35">
                  <c:v>18</c:v>
                </c:pt>
                <c:pt idx="36">
                  <c:v>15</c:v>
                </c:pt>
                <c:pt idx="37">
                  <c:v>8</c:v>
                </c:pt>
                <c:pt idx="38">
                  <c:v>13</c:v>
                </c:pt>
                <c:pt idx="39">
                  <c:v>20</c:v>
                </c:pt>
                <c:pt idx="40">
                  <c:v>10</c:v>
                </c:pt>
                <c:pt idx="41">
                  <c:v>21</c:v>
                </c:pt>
                <c:pt idx="42">
                  <c:v>10</c:v>
                </c:pt>
                <c:pt idx="43">
                  <c:v>14</c:v>
                </c:pt>
                <c:pt idx="44">
                  <c:v>12</c:v>
                </c:pt>
                <c:pt idx="45">
                  <c:v>32</c:v>
                </c:pt>
                <c:pt idx="46">
                  <c:v>18</c:v>
                </c:pt>
                <c:pt idx="47">
                  <c:v>28</c:v>
                </c:pt>
                <c:pt idx="48">
                  <c:v>17</c:v>
                </c:pt>
                <c:pt idx="49">
                  <c:v>16</c:v>
                </c:pt>
                <c:pt idx="50">
                  <c:v>25</c:v>
                </c:pt>
                <c:pt idx="51">
                  <c:v>19</c:v>
                </c:pt>
              </c:numCache>
            </c:numRef>
          </c:val>
        </c:ser>
        <c:gapWidth val="150"/>
        <c:overlap val="0"/>
        <c:axId val="45461509"/>
        <c:axId val="78018199"/>
      </c:barChart>
      <c:lineChart>
        <c:grouping val="standard"/>
        <c:varyColors val="0"/>
        <c:ser>
          <c:idx val="1"/>
          <c:order val="1"/>
          <c:tx>
            <c:strRef>
              <c:f>'総　数'!$D$4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2:$BD$42</c:f>
              <c:numCache>
                <c:formatCode>General</c:formatCode>
                <c:ptCount val="52"/>
                <c:pt idx="0">
                  <c:v>0.021505376</c:v>
                </c:pt>
                <c:pt idx="1">
                  <c:v>0.029978587</c:v>
                </c:pt>
                <c:pt idx="2">
                  <c:v>0.019271949</c:v>
                </c:pt>
                <c:pt idx="3">
                  <c:v>0.010683761</c:v>
                </c:pt>
                <c:pt idx="4">
                  <c:v>0.021367521</c:v>
                </c:pt>
                <c:pt idx="5">
                  <c:v>0.014989293</c:v>
                </c:pt>
                <c:pt idx="6">
                  <c:v>0.03655914</c:v>
                </c:pt>
                <c:pt idx="7">
                  <c:v>0.021505376</c:v>
                </c:pt>
                <c:pt idx="8">
                  <c:v>0.030042918</c:v>
                </c:pt>
                <c:pt idx="9">
                  <c:v>0.032822757</c:v>
                </c:pt>
                <c:pt idx="10">
                  <c:v>0.013186813</c:v>
                </c:pt>
                <c:pt idx="11">
                  <c:v>0.019693654</c:v>
                </c:pt>
                <c:pt idx="12">
                  <c:v>0.023965142</c:v>
                </c:pt>
                <c:pt idx="13">
                  <c:v>0.015418502</c:v>
                </c:pt>
                <c:pt idx="14">
                  <c:v>0.019565217</c:v>
                </c:pt>
                <c:pt idx="15">
                  <c:v>0.017391304</c:v>
                </c:pt>
                <c:pt idx="16">
                  <c:v>0.017353579</c:v>
                </c:pt>
                <c:pt idx="17">
                  <c:v>0.012958963</c:v>
                </c:pt>
                <c:pt idx="18">
                  <c:v>0.021598272</c:v>
                </c:pt>
                <c:pt idx="19">
                  <c:v>0.019396552</c:v>
                </c:pt>
                <c:pt idx="20">
                  <c:v>0.021505376</c:v>
                </c:pt>
                <c:pt idx="21">
                  <c:v>0.030107527</c:v>
                </c:pt>
                <c:pt idx="22">
                  <c:v>0.023655914</c:v>
                </c:pt>
                <c:pt idx="23">
                  <c:v>0.030042918</c:v>
                </c:pt>
                <c:pt idx="24">
                  <c:v>0.032119914</c:v>
                </c:pt>
                <c:pt idx="25">
                  <c:v>0.021459227</c:v>
                </c:pt>
                <c:pt idx="26">
                  <c:v>0.023655914</c:v>
                </c:pt>
                <c:pt idx="27">
                  <c:v>0.021459227</c:v>
                </c:pt>
                <c:pt idx="28">
                  <c:v>0.010729614</c:v>
                </c:pt>
                <c:pt idx="29">
                  <c:v>0.02360515</c:v>
                </c:pt>
                <c:pt idx="30">
                  <c:v>0.025751073</c:v>
                </c:pt>
                <c:pt idx="31">
                  <c:v>0.043103448</c:v>
                </c:pt>
                <c:pt idx="32">
                  <c:v>0.023554604</c:v>
                </c:pt>
                <c:pt idx="33">
                  <c:v>0.027956989</c:v>
                </c:pt>
                <c:pt idx="34">
                  <c:v>0.017204301</c:v>
                </c:pt>
                <c:pt idx="35">
                  <c:v>0.038709677</c:v>
                </c:pt>
                <c:pt idx="36">
                  <c:v>0.032188841</c:v>
                </c:pt>
                <c:pt idx="37">
                  <c:v>0.017204301</c:v>
                </c:pt>
                <c:pt idx="38">
                  <c:v>0.027896996</c:v>
                </c:pt>
                <c:pt idx="39">
                  <c:v>0.042918455</c:v>
                </c:pt>
                <c:pt idx="40">
                  <c:v>0.021551724</c:v>
                </c:pt>
                <c:pt idx="41">
                  <c:v>0.04496788</c:v>
                </c:pt>
                <c:pt idx="42">
                  <c:v>0.021459227</c:v>
                </c:pt>
                <c:pt idx="43">
                  <c:v>0.029978587</c:v>
                </c:pt>
                <c:pt idx="44">
                  <c:v>0.025695931</c:v>
                </c:pt>
                <c:pt idx="45">
                  <c:v>0.068376068</c:v>
                </c:pt>
                <c:pt idx="46">
                  <c:v>0.038461538</c:v>
                </c:pt>
                <c:pt idx="47">
                  <c:v>0.05982906</c:v>
                </c:pt>
                <c:pt idx="48">
                  <c:v>0.036324786</c:v>
                </c:pt>
                <c:pt idx="49">
                  <c:v>0.034188034</c:v>
                </c:pt>
                <c:pt idx="50">
                  <c:v>0.053418803</c:v>
                </c:pt>
                <c:pt idx="51">
                  <c:v>0.040685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7875"/>
        <c:axId val="52334572"/>
      </c:lineChart>
      <c:catAx>
        <c:axId val="45461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8199"/>
        <c:crossesAt val="0"/>
        <c:auto val="1"/>
        <c:lblAlgn val="ctr"/>
        <c:lblOffset val="100"/>
        <c:noMultiLvlLbl val="0"/>
      </c:catAx>
      <c:valAx>
        <c:axId val="78018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1509"/>
        <c:crossesAt val="1"/>
        <c:crossBetween val="midCat"/>
      </c:valAx>
      <c:catAx>
        <c:axId val="1587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4572"/>
        <c:auto val="1"/>
        <c:lblAlgn val="ctr"/>
        <c:lblOffset val="100"/>
        <c:noMultiLvlLbl val="0"/>
      </c:catAx>
      <c:valAx>
        <c:axId val="5233457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875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:$BD$9</c:f>
              <c:numCache>
                <c:formatCode>General</c:formatCode>
                <c:ptCount val="52"/>
                <c:pt idx="0">
                  <c:v>3045</c:v>
                </c:pt>
                <c:pt idx="1">
                  <c:v>2399</c:v>
                </c:pt>
                <c:pt idx="2">
                  <c:v>2422</c:v>
                </c:pt>
                <c:pt idx="3">
                  <c:v>2268</c:v>
                </c:pt>
                <c:pt idx="4">
                  <c:v>1945</c:v>
                </c:pt>
                <c:pt idx="5">
                  <c:v>1507</c:v>
                </c:pt>
                <c:pt idx="6">
                  <c:v>1502</c:v>
                </c:pt>
                <c:pt idx="7">
                  <c:v>1219</c:v>
                </c:pt>
                <c:pt idx="8">
                  <c:v>1109</c:v>
                </c:pt>
                <c:pt idx="9">
                  <c:v>849</c:v>
                </c:pt>
                <c:pt idx="10">
                  <c:v>811</c:v>
                </c:pt>
                <c:pt idx="11">
                  <c:v>609</c:v>
                </c:pt>
                <c:pt idx="12">
                  <c:v>628</c:v>
                </c:pt>
                <c:pt idx="13">
                  <c:v>527</c:v>
                </c:pt>
                <c:pt idx="14">
                  <c:v>603</c:v>
                </c:pt>
                <c:pt idx="15">
                  <c:v>555</c:v>
                </c:pt>
                <c:pt idx="16">
                  <c:v>507</c:v>
                </c:pt>
                <c:pt idx="17">
                  <c:v>339</c:v>
                </c:pt>
                <c:pt idx="18">
                  <c:v>342</c:v>
                </c:pt>
                <c:pt idx="19">
                  <c:v>337</c:v>
                </c:pt>
                <c:pt idx="20">
                  <c:v>361</c:v>
                </c:pt>
                <c:pt idx="21">
                  <c:v>300</c:v>
                </c:pt>
                <c:pt idx="22">
                  <c:v>303</c:v>
                </c:pt>
                <c:pt idx="23">
                  <c:v>247</c:v>
                </c:pt>
                <c:pt idx="24">
                  <c:v>290</c:v>
                </c:pt>
                <c:pt idx="25">
                  <c:v>328</c:v>
                </c:pt>
                <c:pt idx="26">
                  <c:v>412</c:v>
                </c:pt>
                <c:pt idx="27">
                  <c:v>526</c:v>
                </c:pt>
                <c:pt idx="28">
                  <c:v>511</c:v>
                </c:pt>
                <c:pt idx="29">
                  <c:v>678</c:v>
                </c:pt>
                <c:pt idx="30">
                  <c:v>811</c:v>
                </c:pt>
                <c:pt idx="31">
                  <c:v>863</c:v>
                </c:pt>
                <c:pt idx="32">
                  <c:v>858</c:v>
                </c:pt>
                <c:pt idx="33">
                  <c:v>906</c:v>
                </c:pt>
                <c:pt idx="34">
                  <c:v>1250</c:v>
                </c:pt>
                <c:pt idx="35">
                  <c:v>1324</c:v>
                </c:pt>
                <c:pt idx="36">
                  <c:v>1437</c:v>
                </c:pt>
                <c:pt idx="37">
                  <c:v>1340</c:v>
                </c:pt>
                <c:pt idx="38">
                  <c:v>1789</c:v>
                </c:pt>
                <c:pt idx="39">
                  <c:v>1991</c:v>
                </c:pt>
                <c:pt idx="40">
                  <c:v>1737</c:v>
                </c:pt>
                <c:pt idx="41">
                  <c:v>1796</c:v>
                </c:pt>
                <c:pt idx="42">
                  <c:v>1891</c:v>
                </c:pt>
                <c:pt idx="43">
                  <c:v>1949</c:v>
                </c:pt>
                <c:pt idx="44">
                  <c:v>1988</c:v>
                </c:pt>
                <c:pt idx="45">
                  <c:v>2257</c:v>
                </c:pt>
                <c:pt idx="46">
                  <c:v>2393</c:v>
                </c:pt>
                <c:pt idx="47">
                  <c:v>2753</c:v>
                </c:pt>
                <c:pt idx="48">
                  <c:v>3323</c:v>
                </c:pt>
                <c:pt idx="49">
                  <c:v>3716</c:v>
                </c:pt>
                <c:pt idx="50">
                  <c:v>3694</c:v>
                </c:pt>
                <c:pt idx="51">
                  <c:v>3331</c:v>
                </c:pt>
              </c:numCache>
            </c:numRef>
          </c:val>
        </c:ser>
        <c:gapWidth val="150"/>
        <c:overlap val="0"/>
        <c:axId val="33589950"/>
        <c:axId val="3327898"/>
      </c:barChart>
      <c:catAx>
        <c:axId val="33589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898"/>
        <c:crossesAt val="0"/>
        <c:auto val="1"/>
        <c:lblAlgn val="ctr"/>
        <c:lblOffset val="100"/>
        <c:noMultiLvlLbl val="0"/>
      </c:catAx>
      <c:valAx>
        <c:axId val="3327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9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1:$BD$11</c:f>
              <c:numCache>
                <c:formatCode>General</c:formatCode>
                <c:ptCount val="52"/>
                <c:pt idx="0">
                  <c:v>1444</c:v>
                </c:pt>
                <c:pt idx="1">
                  <c:v>1117</c:v>
                </c:pt>
                <c:pt idx="2">
                  <c:v>1101</c:v>
                </c:pt>
                <c:pt idx="3">
                  <c:v>1095</c:v>
                </c:pt>
                <c:pt idx="4">
                  <c:v>1107</c:v>
                </c:pt>
                <c:pt idx="5">
                  <c:v>1106</c:v>
                </c:pt>
                <c:pt idx="6">
                  <c:v>1258</c:v>
                </c:pt>
                <c:pt idx="7">
                  <c:v>1240</c:v>
                </c:pt>
                <c:pt idx="8">
                  <c:v>1369</c:v>
                </c:pt>
                <c:pt idx="9">
                  <c:v>1295</c:v>
                </c:pt>
                <c:pt idx="10">
                  <c:v>1187</c:v>
                </c:pt>
                <c:pt idx="11">
                  <c:v>989</c:v>
                </c:pt>
                <c:pt idx="12">
                  <c:v>963</c:v>
                </c:pt>
                <c:pt idx="13">
                  <c:v>897</c:v>
                </c:pt>
                <c:pt idx="14">
                  <c:v>1009</c:v>
                </c:pt>
                <c:pt idx="15">
                  <c:v>1142</c:v>
                </c:pt>
                <c:pt idx="16">
                  <c:v>1222</c:v>
                </c:pt>
                <c:pt idx="17">
                  <c:v>1067</c:v>
                </c:pt>
                <c:pt idx="18">
                  <c:v>1390</c:v>
                </c:pt>
                <c:pt idx="19">
                  <c:v>1504</c:v>
                </c:pt>
                <c:pt idx="20">
                  <c:v>1656</c:v>
                </c:pt>
                <c:pt idx="21">
                  <c:v>1825</c:v>
                </c:pt>
                <c:pt idx="22">
                  <c:v>2267</c:v>
                </c:pt>
                <c:pt idx="23">
                  <c:v>2314</c:v>
                </c:pt>
                <c:pt idx="24">
                  <c:v>2434</c:v>
                </c:pt>
                <c:pt idx="25">
                  <c:v>2450</c:v>
                </c:pt>
                <c:pt idx="26">
                  <c:v>2480</c:v>
                </c:pt>
                <c:pt idx="27">
                  <c:v>2656</c:v>
                </c:pt>
                <c:pt idx="28">
                  <c:v>2296</c:v>
                </c:pt>
                <c:pt idx="29">
                  <c:v>1974</c:v>
                </c:pt>
                <c:pt idx="30">
                  <c:v>1632</c:v>
                </c:pt>
                <c:pt idx="31">
                  <c:v>1432</c:v>
                </c:pt>
                <c:pt idx="32">
                  <c:v>1174</c:v>
                </c:pt>
                <c:pt idx="33">
                  <c:v>1115</c:v>
                </c:pt>
                <c:pt idx="34">
                  <c:v>1079</c:v>
                </c:pt>
                <c:pt idx="35">
                  <c:v>1008</c:v>
                </c:pt>
                <c:pt idx="36">
                  <c:v>832</c:v>
                </c:pt>
                <c:pt idx="37">
                  <c:v>534</c:v>
                </c:pt>
                <c:pt idx="38">
                  <c:v>509</c:v>
                </c:pt>
                <c:pt idx="39">
                  <c:v>441</c:v>
                </c:pt>
                <c:pt idx="40">
                  <c:v>402</c:v>
                </c:pt>
                <c:pt idx="41">
                  <c:v>445</c:v>
                </c:pt>
                <c:pt idx="42">
                  <c:v>483</c:v>
                </c:pt>
                <c:pt idx="43">
                  <c:v>599</c:v>
                </c:pt>
                <c:pt idx="44">
                  <c:v>754</c:v>
                </c:pt>
                <c:pt idx="45">
                  <c:v>800</c:v>
                </c:pt>
                <c:pt idx="46">
                  <c:v>908</c:v>
                </c:pt>
                <c:pt idx="47">
                  <c:v>1146</c:v>
                </c:pt>
                <c:pt idx="48">
                  <c:v>1231</c:v>
                </c:pt>
                <c:pt idx="49">
                  <c:v>1597</c:v>
                </c:pt>
                <c:pt idx="50">
                  <c:v>1443</c:v>
                </c:pt>
                <c:pt idx="51">
                  <c:v>1105</c:v>
                </c:pt>
              </c:numCache>
            </c:numRef>
          </c:val>
        </c:ser>
        <c:gapWidth val="150"/>
        <c:overlap val="0"/>
        <c:axId val="64120418"/>
        <c:axId val="10848923"/>
      </c:barChart>
      <c:lineChart>
        <c:grouping val="standard"/>
        <c:varyColors val="0"/>
        <c:ser>
          <c:idx val="1"/>
          <c:order val="1"/>
          <c:tx>
            <c:strRef>
              <c:f>'総　数'!$D$1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2:$BD$12</c:f>
              <c:numCache>
                <c:formatCode>General</c:formatCode>
                <c:ptCount val="52"/>
                <c:pt idx="0">
                  <c:v>0.458703939</c:v>
                </c:pt>
                <c:pt idx="1">
                  <c:v>0.353816915</c:v>
                </c:pt>
                <c:pt idx="2">
                  <c:v>0.348748812</c:v>
                </c:pt>
                <c:pt idx="3">
                  <c:v>0.347178186</c:v>
                </c:pt>
                <c:pt idx="4">
                  <c:v>0.350316456</c:v>
                </c:pt>
                <c:pt idx="5">
                  <c:v>0.35133418</c:v>
                </c:pt>
                <c:pt idx="6">
                  <c:v>0.398985094</c:v>
                </c:pt>
                <c:pt idx="7">
                  <c:v>0.393525865</c:v>
                </c:pt>
                <c:pt idx="8">
                  <c:v>0.434189661</c:v>
                </c:pt>
                <c:pt idx="9">
                  <c:v>0.419637071</c:v>
                </c:pt>
                <c:pt idx="10">
                  <c:v>0.38513952</c:v>
                </c:pt>
                <c:pt idx="11">
                  <c:v>0.319135205</c:v>
                </c:pt>
                <c:pt idx="12">
                  <c:v>0.311247576</c:v>
                </c:pt>
                <c:pt idx="13">
                  <c:v>0.290197347</c:v>
                </c:pt>
                <c:pt idx="14">
                  <c:v>0.321235275</c:v>
                </c:pt>
                <c:pt idx="15">
                  <c:v>0.364158163</c:v>
                </c:pt>
                <c:pt idx="16">
                  <c:v>0.39104</c:v>
                </c:pt>
                <c:pt idx="17">
                  <c:v>0.340133886</c:v>
                </c:pt>
                <c:pt idx="18">
                  <c:v>0.44239338</c:v>
                </c:pt>
                <c:pt idx="19">
                  <c:v>0.478523703</c:v>
                </c:pt>
                <c:pt idx="20">
                  <c:v>0.527556547</c:v>
                </c:pt>
                <c:pt idx="21">
                  <c:v>0.581210191</c:v>
                </c:pt>
                <c:pt idx="22">
                  <c:v>0.72105598</c:v>
                </c:pt>
                <c:pt idx="23">
                  <c:v>0.736005089</c:v>
                </c:pt>
                <c:pt idx="24">
                  <c:v>0.774912448</c:v>
                </c:pt>
                <c:pt idx="25">
                  <c:v>0.780752071</c:v>
                </c:pt>
                <c:pt idx="26">
                  <c:v>0.788052113</c:v>
                </c:pt>
                <c:pt idx="27">
                  <c:v>0.846938776</c:v>
                </c:pt>
                <c:pt idx="28">
                  <c:v>0.730512249</c:v>
                </c:pt>
                <c:pt idx="29">
                  <c:v>0.628262253</c:v>
                </c:pt>
                <c:pt idx="30">
                  <c:v>0.521572387</c:v>
                </c:pt>
                <c:pt idx="31">
                  <c:v>0.465388365</c:v>
                </c:pt>
                <c:pt idx="32">
                  <c:v>0.383409536</c:v>
                </c:pt>
                <c:pt idx="33">
                  <c:v>0.357486374</c:v>
                </c:pt>
                <c:pt idx="34">
                  <c:v>0.344068878</c:v>
                </c:pt>
                <c:pt idx="35">
                  <c:v>0.321121376</c:v>
                </c:pt>
                <c:pt idx="36">
                  <c:v>0.265729799</c:v>
                </c:pt>
                <c:pt idx="37">
                  <c:v>0.170172084</c:v>
                </c:pt>
                <c:pt idx="38">
                  <c:v>0.162308673</c:v>
                </c:pt>
                <c:pt idx="39">
                  <c:v>0.141346154</c:v>
                </c:pt>
                <c:pt idx="40">
                  <c:v>0.128188776</c:v>
                </c:pt>
                <c:pt idx="41">
                  <c:v>0.141674626</c:v>
                </c:pt>
                <c:pt idx="42">
                  <c:v>0.153625954</c:v>
                </c:pt>
                <c:pt idx="43">
                  <c:v>0.190582246</c:v>
                </c:pt>
                <c:pt idx="44">
                  <c:v>0.239365079</c:v>
                </c:pt>
                <c:pt idx="45">
                  <c:v>0.254372019</c:v>
                </c:pt>
                <c:pt idx="46">
                  <c:v>0.289079911</c:v>
                </c:pt>
                <c:pt idx="47">
                  <c:v>0.363809524</c:v>
                </c:pt>
                <c:pt idx="48">
                  <c:v>0.391041931</c:v>
                </c:pt>
                <c:pt idx="49">
                  <c:v>0.506501744</c:v>
                </c:pt>
                <c:pt idx="50">
                  <c:v>0.458240711</c:v>
                </c:pt>
                <c:pt idx="51">
                  <c:v>0.357720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56408"/>
        <c:axId val="13288738"/>
      </c:lineChart>
      <c:catAx>
        <c:axId val="6412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8923"/>
        <c:crossesAt val="0"/>
        <c:auto val="1"/>
        <c:lblAlgn val="ctr"/>
        <c:lblOffset val="100"/>
        <c:noMultiLvlLbl val="0"/>
      </c:catAx>
      <c:valAx>
        <c:axId val="10848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0418"/>
        <c:crossesAt val="1"/>
        <c:crossBetween val="midCat"/>
      </c:valAx>
      <c:catAx>
        <c:axId val="372564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8738"/>
        <c:auto val="1"/>
        <c:lblAlgn val="ctr"/>
        <c:lblOffset val="100"/>
        <c:noMultiLvlLbl val="0"/>
      </c:catAx>
      <c:valAx>
        <c:axId val="1328873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6408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  
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3:$BD$13</c:f>
              <c:numCache>
                <c:formatCode>General</c:formatCode>
                <c:ptCount val="52"/>
                <c:pt idx="0">
                  <c:v>3573</c:v>
                </c:pt>
                <c:pt idx="1">
                  <c:v>4546</c:v>
                </c:pt>
                <c:pt idx="2">
                  <c:v>6144</c:v>
                </c:pt>
                <c:pt idx="3">
                  <c:v>6144</c:v>
                </c:pt>
                <c:pt idx="4">
                  <c:v>6432</c:v>
                </c:pt>
                <c:pt idx="5">
                  <c:v>6135</c:v>
                </c:pt>
                <c:pt idx="6">
                  <c:v>6814</c:v>
                </c:pt>
                <c:pt idx="7">
                  <c:v>7869</c:v>
                </c:pt>
                <c:pt idx="8">
                  <c:v>8006</c:v>
                </c:pt>
                <c:pt idx="9">
                  <c:v>7981</c:v>
                </c:pt>
                <c:pt idx="10">
                  <c:v>7428</c:v>
                </c:pt>
                <c:pt idx="11">
                  <c:v>5486</c:v>
                </c:pt>
                <c:pt idx="12">
                  <c:v>5409</c:v>
                </c:pt>
                <c:pt idx="13">
                  <c:v>4980</c:v>
                </c:pt>
                <c:pt idx="14">
                  <c:v>6181</c:v>
                </c:pt>
                <c:pt idx="15">
                  <c:v>7241</c:v>
                </c:pt>
                <c:pt idx="16">
                  <c:v>6841</c:v>
                </c:pt>
                <c:pt idx="17">
                  <c:v>4240</c:v>
                </c:pt>
                <c:pt idx="18">
                  <c:v>6708</c:v>
                </c:pt>
                <c:pt idx="19">
                  <c:v>7427</c:v>
                </c:pt>
                <c:pt idx="20">
                  <c:v>7917</c:v>
                </c:pt>
                <c:pt idx="21">
                  <c:v>7871</c:v>
                </c:pt>
                <c:pt idx="22">
                  <c:v>8008</c:v>
                </c:pt>
                <c:pt idx="23">
                  <c:v>7132</c:v>
                </c:pt>
                <c:pt idx="24">
                  <c:v>6639</c:v>
                </c:pt>
                <c:pt idx="25">
                  <c:v>5478</c:v>
                </c:pt>
                <c:pt idx="26">
                  <c:v>4417</c:v>
                </c:pt>
                <c:pt idx="27">
                  <c:v>3807</c:v>
                </c:pt>
                <c:pt idx="28">
                  <c:v>2726</c:v>
                </c:pt>
                <c:pt idx="29">
                  <c:v>2684</c:v>
                </c:pt>
                <c:pt idx="30">
                  <c:v>2308</c:v>
                </c:pt>
                <c:pt idx="31">
                  <c:v>1904</c:v>
                </c:pt>
                <c:pt idx="32">
                  <c:v>1534</c:v>
                </c:pt>
                <c:pt idx="33">
                  <c:v>1893</c:v>
                </c:pt>
                <c:pt idx="34">
                  <c:v>1903</c:v>
                </c:pt>
                <c:pt idx="35">
                  <c:v>2096</c:v>
                </c:pt>
                <c:pt idx="36">
                  <c:v>2245</c:v>
                </c:pt>
                <c:pt idx="37">
                  <c:v>1626</c:v>
                </c:pt>
                <c:pt idx="38">
                  <c:v>2516</c:v>
                </c:pt>
                <c:pt idx="39">
                  <c:v>2866</c:v>
                </c:pt>
                <c:pt idx="40">
                  <c:v>2690</c:v>
                </c:pt>
                <c:pt idx="41">
                  <c:v>3400</c:v>
                </c:pt>
                <c:pt idx="42">
                  <c:v>3751</c:v>
                </c:pt>
                <c:pt idx="43">
                  <c:v>4146</c:v>
                </c:pt>
                <c:pt idx="44">
                  <c:v>4461</c:v>
                </c:pt>
                <c:pt idx="45">
                  <c:v>5383</c:v>
                </c:pt>
                <c:pt idx="46">
                  <c:v>5262</c:v>
                </c:pt>
                <c:pt idx="47">
                  <c:v>6546</c:v>
                </c:pt>
                <c:pt idx="48">
                  <c:v>7050</c:v>
                </c:pt>
                <c:pt idx="49">
                  <c:v>8009</c:v>
                </c:pt>
                <c:pt idx="50">
                  <c:v>7140</c:v>
                </c:pt>
                <c:pt idx="51">
                  <c:v>4378</c:v>
                </c:pt>
              </c:numCache>
            </c:numRef>
          </c:val>
        </c:ser>
        <c:gapWidth val="150"/>
        <c:overlap val="0"/>
        <c:axId val="99878499"/>
        <c:axId val="18346060"/>
      </c:barChart>
      <c:lineChart>
        <c:grouping val="standard"/>
        <c:varyColors val="0"/>
        <c:ser>
          <c:idx val="1"/>
          <c:order val="1"/>
          <c:tx>
            <c:strRef>
              <c:f>'総　数'!$D$1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4:$BD$14</c:f>
              <c:numCache>
                <c:formatCode>General</c:formatCode>
                <c:ptCount val="52"/>
                <c:pt idx="0">
                  <c:v>1.13500635</c:v>
                </c:pt>
                <c:pt idx="1">
                  <c:v>1.43997466</c:v>
                </c:pt>
                <c:pt idx="2">
                  <c:v>1.94615141</c:v>
                </c:pt>
                <c:pt idx="3">
                  <c:v>1.94800254</c:v>
                </c:pt>
                <c:pt idx="4">
                  <c:v>2.03544304</c:v>
                </c:pt>
                <c:pt idx="5">
                  <c:v>1.94885642</c:v>
                </c:pt>
                <c:pt idx="6">
                  <c:v>2.1611164</c:v>
                </c:pt>
                <c:pt idx="7">
                  <c:v>2.49730244</c:v>
                </c:pt>
                <c:pt idx="8">
                  <c:v>2.53916905</c:v>
                </c:pt>
                <c:pt idx="9">
                  <c:v>2.58619572</c:v>
                </c:pt>
                <c:pt idx="10">
                  <c:v>2.4101233</c:v>
                </c:pt>
                <c:pt idx="11">
                  <c:v>1.77024847</c:v>
                </c:pt>
                <c:pt idx="12">
                  <c:v>1.74822237</c:v>
                </c:pt>
                <c:pt idx="13">
                  <c:v>1.61112908</c:v>
                </c:pt>
                <c:pt idx="14">
                  <c:v>1.96784464</c:v>
                </c:pt>
                <c:pt idx="15">
                  <c:v>2.30899235</c:v>
                </c:pt>
                <c:pt idx="16">
                  <c:v>2.18912</c:v>
                </c:pt>
                <c:pt idx="17">
                  <c:v>1.35160982</c:v>
                </c:pt>
                <c:pt idx="18">
                  <c:v>2.13494589</c:v>
                </c:pt>
                <c:pt idx="19">
                  <c:v>2.36302895</c:v>
                </c:pt>
                <c:pt idx="20">
                  <c:v>2.52214081</c:v>
                </c:pt>
                <c:pt idx="21">
                  <c:v>2.5066879</c:v>
                </c:pt>
                <c:pt idx="22">
                  <c:v>2.54707379</c:v>
                </c:pt>
                <c:pt idx="23">
                  <c:v>2.26844784</c:v>
                </c:pt>
                <c:pt idx="24">
                  <c:v>2.11365807</c:v>
                </c:pt>
                <c:pt idx="25">
                  <c:v>1.7456979</c:v>
                </c:pt>
                <c:pt idx="26">
                  <c:v>1.40355895</c:v>
                </c:pt>
                <c:pt idx="27">
                  <c:v>1.21396684</c:v>
                </c:pt>
                <c:pt idx="28">
                  <c:v>0.867324213</c:v>
                </c:pt>
                <c:pt idx="29">
                  <c:v>0.854232973</c:v>
                </c:pt>
                <c:pt idx="30">
                  <c:v>0.737615852</c:v>
                </c:pt>
                <c:pt idx="31">
                  <c:v>0.61878453</c:v>
                </c:pt>
                <c:pt idx="32">
                  <c:v>0.500979752</c:v>
                </c:pt>
                <c:pt idx="33">
                  <c:v>0.606925297</c:v>
                </c:pt>
                <c:pt idx="34">
                  <c:v>0.60682398</c:v>
                </c:pt>
                <c:pt idx="35">
                  <c:v>0.667728576</c:v>
                </c:pt>
                <c:pt idx="36">
                  <c:v>0.717023315</c:v>
                </c:pt>
                <c:pt idx="37">
                  <c:v>0.518164436</c:v>
                </c:pt>
                <c:pt idx="38">
                  <c:v>0.802295918</c:v>
                </c:pt>
                <c:pt idx="39">
                  <c:v>0.918589744</c:v>
                </c:pt>
                <c:pt idx="40">
                  <c:v>0.857780612</c:v>
                </c:pt>
                <c:pt idx="41">
                  <c:v>1.08245782</c:v>
                </c:pt>
                <c:pt idx="42">
                  <c:v>1.19306616</c:v>
                </c:pt>
                <c:pt idx="43">
                  <c:v>1.31912186</c:v>
                </c:pt>
                <c:pt idx="44">
                  <c:v>1.41619048</c:v>
                </c:pt>
                <c:pt idx="45">
                  <c:v>1.71160572</c:v>
                </c:pt>
                <c:pt idx="46">
                  <c:v>1.67526266</c:v>
                </c:pt>
                <c:pt idx="47">
                  <c:v>2.07809524</c:v>
                </c:pt>
                <c:pt idx="48">
                  <c:v>2.23951715</c:v>
                </c:pt>
                <c:pt idx="49">
                  <c:v>2.54012052</c:v>
                </c:pt>
                <c:pt idx="50">
                  <c:v>2.26738647</c:v>
                </c:pt>
                <c:pt idx="51">
                  <c:v>1.41728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6990"/>
        <c:axId val="24375231"/>
      </c:lineChart>
      <c:catAx>
        <c:axId val="99878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6060"/>
        <c:crossesAt val="0"/>
        <c:auto val="1"/>
        <c:lblAlgn val="ctr"/>
        <c:lblOffset val="100"/>
        <c:noMultiLvlLbl val="0"/>
      </c:catAx>
      <c:valAx>
        <c:axId val="18346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8499"/>
        <c:crossesAt val="1"/>
        <c:crossBetween val="midCat"/>
      </c:valAx>
      <c:catAx>
        <c:axId val="687469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5231"/>
        <c:auto val="1"/>
        <c:lblAlgn val="ctr"/>
        <c:lblOffset val="100"/>
        <c:noMultiLvlLbl val="0"/>
      </c:catAx>
      <c:valAx>
        <c:axId val="2437523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6990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5:$BD$15</c:f>
              <c:numCache>
                <c:formatCode>General</c:formatCode>
                <c:ptCount val="52"/>
                <c:pt idx="0">
                  <c:v>25153</c:v>
                </c:pt>
                <c:pt idx="1">
                  <c:v>26813</c:v>
                </c:pt>
                <c:pt idx="2">
                  <c:v>28962</c:v>
                </c:pt>
                <c:pt idx="3">
                  <c:v>28290</c:v>
                </c:pt>
                <c:pt idx="4">
                  <c:v>28147</c:v>
                </c:pt>
                <c:pt idx="5">
                  <c:v>26312</c:v>
                </c:pt>
                <c:pt idx="6">
                  <c:v>29550</c:v>
                </c:pt>
                <c:pt idx="7">
                  <c:v>31310</c:v>
                </c:pt>
                <c:pt idx="8">
                  <c:v>30905</c:v>
                </c:pt>
                <c:pt idx="9">
                  <c:v>31638</c:v>
                </c:pt>
                <c:pt idx="10">
                  <c:v>28998</c:v>
                </c:pt>
                <c:pt idx="11">
                  <c:v>22158</c:v>
                </c:pt>
                <c:pt idx="12">
                  <c:v>22936</c:v>
                </c:pt>
                <c:pt idx="13">
                  <c:v>24925</c:v>
                </c:pt>
                <c:pt idx="14">
                  <c:v>27894</c:v>
                </c:pt>
                <c:pt idx="15">
                  <c:v>29235</c:v>
                </c:pt>
                <c:pt idx="16">
                  <c:v>26647</c:v>
                </c:pt>
                <c:pt idx="17">
                  <c:v>18474</c:v>
                </c:pt>
                <c:pt idx="18">
                  <c:v>20861</c:v>
                </c:pt>
                <c:pt idx="19">
                  <c:v>19578</c:v>
                </c:pt>
                <c:pt idx="20">
                  <c:v>18965</c:v>
                </c:pt>
                <c:pt idx="21">
                  <c:v>18860</c:v>
                </c:pt>
                <c:pt idx="22">
                  <c:v>17651</c:v>
                </c:pt>
                <c:pt idx="23">
                  <c:v>15300</c:v>
                </c:pt>
                <c:pt idx="24">
                  <c:v>13924</c:v>
                </c:pt>
                <c:pt idx="25">
                  <c:v>11956</c:v>
                </c:pt>
                <c:pt idx="26">
                  <c:v>10790</c:v>
                </c:pt>
                <c:pt idx="27">
                  <c:v>10260</c:v>
                </c:pt>
                <c:pt idx="28">
                  <c:v>8317</c:v>
                </c:pt>
                <c:pt idx="29">
                  <c:v>8821</c:v>
                </c:pt>
                <c:pt idx="30">
                  <c:v>8576</c:v>
                </c:pt>
                <c:pt idx="31">
                  <c:v>7202</c:v>
                </c:pt>
                <c:pt idx="32">
                  <c:v>6898</c:v>
                </c:pt>
                <c:pt idx="33">
                  <c:v>8107</c:v>
                </c:pt>
                <c:pt idx="34">
                  <c:v>8246</c:v>
                </c:pt>
                <c:pt idx="35">
                  <c:v>8696</c:v>
                </c:pt>
                <c:pt idx="36">
                  <c:v>8452</c:v>
                </c:pt>
                <c:pt idx="37">
                  <c:v>6623</c:v>
                </c:pt>
                <c:pt idx="38">
                  <c:v>8159</c:v>
                </c:pt>
                <c:pt idx="39">
                  <c:v>8633</c:v>
                </c:pt>
                <c:pt idx="40">
                  <c:v>8282</c:v>
                </c:pt>
                <c:pt idx="41">
                  <c:v>9341</c:v>
                </c:pt>
                <c:pt idx="42">
                  <c:v>10094</c:v>
                </c:pt>
                <c:pt idx="43">
                  <c:v>10443</c:v>
                </c:pt>
                <c:pt idx="44">
                  <c:v>12422</c:v>
                </c:pt>
                <c:pt idx="45">
                  <c:v>14755</c:v>
                </c:pt>
                <c:pt idx="46">
                  <c:v>16016</c:v>
                </c:pt>
                <c:pt idx="47">
                  <c:v>22100</c:v>
                </c:pt>
                <c:pt idx="48">
                  <c:v>28231</c:v>
                </c:pt>
                <c:pt idx="49">
                  <c:v>36848</c:v>
                </c:pt>
                <c:pt idx="50">
                  <c:v>40214</c:v>
                </c:pt>
                <c:pt idx="51">
                  <c:v>31666</c:v>
                </c:pt>
              </c:numCache>
            </c:numRef>
          </c:val>
        </c:ser>
        <c:gapWidth val="150"/>
        <c:overlap val="0"/>
        <c:axId val="28949269"/>
        <c:axId val="85052530"/>
      </c:barChart>
      <c:lineChart>
        <c:grouping val="standard"/>
        <c:varyColors val="0"/>
        <c:ser>
          <c:idx val="1"/>
          <c:order val="1"/>
          <c:tx>
            <c:strRef>
              <c:f>'総　数'!$D$1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6:$BD$16</c:f>
              <c:numCache>
                <c:formatCode>General</c:formatCode>
                <c:ptCount val="52"/>
                <c:pt idx="0">
                  <c:v>7.99015248</c:v>
                </c:pt>
                <c:pt idx="1">
                  <c:v>8.49318974</c:v>
                </c:pt>
                <c:pt idx="2">
                  <c:v>9.17389927</c:v>
                </c:pt>
                <c:pt idx="3">
                  <c:v>8.96956246</c:v>
                </c:pt>
                <c:pt idx="4">
                  <c:v>8.90727848</c:v>
                </c:pt>
                <c:pt idx="5">
                  <c:v>8.35832274</c:v>
                </c:pt>
                <c:pt idx="6">
                  <c:v>9.37202664</c:v>
                </c:pt>
                <c:pt idx="7">
                  <c:v>9.93652809</c:v>
                </c:pt>
                <c:pt idx="8">
                  <c:v>9.80177609</c:v>
                </c:pt>
                <c:pt idx="9">
                  <c:v>10.2521063</c:v>
                </c:pt>
                <c:pt idx="10">
                  <c:v>9.40882544</c:v>
                </c:pt>
                <c:pt idx="11">
                  <c:v>7.1500484</c:v>
                </c:pt>
                <c:pt idx="12">
                  <c:v>7.41305753</c:v>
                </c:pt>
                <c:pt idx="13">
                  <c:v>8.06373342</c:v>
                </c:pt>
                <c:pt idx="14">
                  <c:v>8.88061127</c:v>
                </c:pt>
                <c:pt idx="15">
                  <c:v>9.3223852</c:v>
                </c:pt>
                <c:pt idx="16">
                  <c:v>8.52704</c:v>
                </c:pt>
                <c:pt idx="17">
                  <c:v>5.88906599</c:v>
                </c:pt>
                <c:pt idx="18">
                  <c:v>6.63940165</c:v>
                </c:pt>
                <c:pt idx="19">
                  <c:v>6.2290805</c:v>
                </c:pt>
                <c:pt idx="20">
                  <c:v>6.04173304</c:v>
                </c:pt>
                <c:pt idx="21">
                  <c:v>6.00636943</c:v>
                </c:pt>
                <c:pt idx="22">
                  <c:v>5.61418575</c:v>
                </c:pt>
                <c:pt idx="23">
                  <c:v>4.86641221</c:v>
                </c:pt>
                <c:pt idx="24">
                  <c:v>4.43298313</c:v>
                </c:pt>
                <c:pt idx="25">
                  <c:v>3.81007011</c:v>
                </c:pt>
                <c:pt idx="26">
                  <c:v>3.42866222</c:v>
                </c:pt>
                <c:pt idx="27">
                  <c:v>3.27168367</c:v>
                </c:pt>
                <c:pt idx="28">
                  <c:v>2.6461979</c:v>
                </c:pt>
                <c:pt idx="29">
                  <c:v>2.80744749</c:v>
                </c:pt>
                <c:pt idx="30">
                  <c:v>2.74081176</c:v>
                </c:pt>
                <c:pt idx="31">
                  <c:v>2.34059149</c:v>
                </c:pt>
                <c:pt idx="32">
                  <c:v>2.25277596</c:v>
                </c:pt>
                <c:pt idx="33">
                  <c:v>2.59923052</c:v>
                </c:pt>
                <c:pt idx="34">
                  <c:v>2.62946429</c:v>
                </c:pt>
                <c:pt idx="35">
                  <c:v>2.77030902</c:v>
                </c:pt>
                <c:pt idx="36">
                  <c:v>2.69945704</c:v>
                </c:pt>
                <c:pt idx="37">
                  <c:v>2.11057999</c:v>
                </c:pt>
                <c:pt idx="38">
                  <c:v>2.60172194</c:v>
                </c:pt>
                <c:pt idx="39">
                  <c:v>2.76698718</c:v>
                </c:pt>
                <c:pt idx="40">
                  <c:v>2.64094388</c:v>
                </c:pt>
                <c:pt idx="41">
                  <c:v>2.97389366</c:v>
                </c:pt>
                <c:pt idx="42">
                  <c:v>3.2105598</c:v>
                </c:pt>
                <c:pt idx="43">
                  <c:v>3.3226217</c:v>
                </c:pt>
                <c:pt idx="44">
                  <c:v>3.94349206</c:v>
                </c:pt>
                <c:pt idx="45">
                  <c:v>4.69157393</c:v>
                </c:pt>
                <c:pt idx="46">
                  <c:v>5.09901305</c:v>
                </c:pt>
                <c:pt idx="47">
                  <c:v>7.01587302</c:v>
                </c:pt>
                <c:pt idx="48">
                  <c:v>8.96791614</c:v>
                </c:pt>
                <c:pt idx="49">
                  <c:v>11.6866476</c:v>
                </c:pt>
                <c:pt idx="50">
                  <c:v>12.7704033</c:v>
                </c:pt>
                <c:pt idx="51">
                  <c:v>10.25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4264"/>
        <c:axId val="73470287"/>
      </c:lineChart>
      <c:catAx>
        <c:axId val="2894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2530"/>
        <c:crossesAt val="0"/>
        <c:auto val="1"/>
        <c:lblAlgn val="ctr"/>
        <c:lblOffset val="100"/>
        <c:noMultiLvlLbl val="0"/>
      </c:catAx>
      <c:valAx>
        <c:axId val="85052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9269"/>
        <c:crossesAt val="1"/>
        <c:crossBetween val="midCat"/>
      </c:valAx>
      <c:catAx>
        <c:axId val="561642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0287"/>
        <c:auto val="1"/>
        <c:lblAlgn val="ctr"/>
        <c:lblOffset val="100"/>
        <c:noMultiLvlLbl val="0"/>
      </c:catAx>
      <c:valAx>
        <c:axId val="7347028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42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7:$BD$17</c:f>
              <c:numCache>
                <c:formatCode>General</c:formatCode>
                <c:ptCount val="52"/>
                <c:pt idx="0">
                  <c:v>9333</c:v>
                </c:pt>
                <c:pt idx="1">
                  <c:v>6248</c:v>
                </c:pt>
                <c:pt idx="2">
                  <c:v>5912</c:v>
                </c:pt>
                <c:pt idx="3">
                  <c:v>5371</c:v>
                </c:pt>
                <c:pt idx="4">
                  <c:v>5173</c:v>
                </c:pt>
                <c:pt idx="5">
                  <c:v>5294</c:v>
                </c:pt>
                <c:pt idx="6">
                  <c:v>5502</c:v>
                </c:pt>
                <c:pt idx="7">
                  <c:v>5687</c:v>
                </c:pt>
                <c:pt idx="8">
                  <c:v>5278</c:v>
                </c:pt>
                <c:pt idx="9">
                  <c:v>5484</c:v>
                </c:pt>
                <c:pt idx="10">
                  <c:v>5323</c:v>
                </c:pt>
                <c:pt idx="11">
                  <c:v>4908</c:v>
                </c:pt>
                <c:pt idx="12">
                  <c:v>4803</c:v>
                </c:pt>
                <c:pt idx="13">
                  <c:v>4502</c:v>
                </c:pt>
                <c:pt idx="14">
                  <c:v>4240</c:v>
                </c:pt>
                <c:pt idx="15">
                  <c:v>4193</c:v>
                </c:pt>
                <c:pt idx="16">
                  <c:v>4768</c:v>
                </c:pt>
                <c:pt idx="17">
                  <c:v>5008</c:v>
                </c:pt>
                <c:pt idx="18">
                  <c:v>6385</c:v>
                </c:pt>
                <c:pt idx="19">
                  <c:v>4815</c:v>
                </c:pt>
                <c:pt idx="20">
                  <c:v>6139</c:v>
                </c:pt>
                <c:pt idx="21">
                  <c:v>5167</c:v>
                </c:pt>
                <c:pt idx="22">
                  <c:v>6601</c:v>
                </c:pt>
                <c:pt idx="23">
                  <c:v>6529</c:v>
                </c:pt>
                <c:pt idx="24">
                  <c:v>5200</c:v>
                </c:pt>
                <c:pt idx="25">
                  <c:v>5811</c:v>
                </c:pt>
                <c:pt idx="26">
                  <c:v>4000</c:v>
                </c:pt>
                <c:pt idx="27">
                  <c:v>4015</c:v>
                </c:pt>
                <c:pt idx="28">
                  <c:v>2883</c:v>
                </c:pt>
                <c:pt idx="29">
                  <c:v>2581</c:v>
                </c:pt>
                <c:pt idx="30">
                  <c:v>2352</c:v>
                </c:pt>
                <c:pt idx="31">
                  <c:v>1956</c:v>
                </c:pt>
                <c:pt idx="32">
                  <c:v>1909</c:v>
                </c:pt>
                <c:pt idx="33">
                  <c:v>1642</c:v>
                </c:pt>
                <c:pt idx="34">
                  <c:v>1559</c:v>
                </c:pt>
                <c:pt idx="35">
                  <c:v>1692</c:v>
                </c:pt>
                <c:pt idx="36">
                  <c:v>1470</c:v>
                </c:pt>
                <c:pt idx="37">
                  <c:v>1482</c:v>
                </c:pt>
                <c:pt idx="38">
                  <c:v>1471</c:v>
                </c:pt>
                <c:pt idx="39">
                  <c:v>1874</c:v>
                </c:pt>
                <c:pt idx="40">
                  <c:v>1866</c:v>
                </c:pt>
                <c:pt idx="41">
                  <c:v>2987</c:v>
                </c:pt>
                <c:pt idx="42">
                  <c:v>2987</c:v>
                </c:pt>
                <c:pt idx="43">
                  <c:v>3867</c:v>
                </c:pt>
                <c:pt idx="44">
                  <c:v>4187</c:v>
                </c:pt>
                <c:pt idx="45">
                  <c:v>4514</c:v>
                </c:pt>
                <c:pt idx="46">
                  <c:v>5580</c:v>
                </c:pt>
                <c:pt idx="47">
                  <c:v>6596</c:v>
                </c:pt>
                <c:pt idx="48">
                  <c:v>6922</c:v>
                </c:pt>
                <c:pt idx="49">
                  <c:v>8528</c:v>
                </c:pt>
                <c:pt idx="50">
                  <c:v>8322</c:v>
                </c:pt>
                <c:pt idx="51">
                  <c:v>7729</c:v>
                </c:pt>
              </c:numCache>
            </c:numRef>
          </c:val>
        </c:ser>
        <c:gapWidth val="150"/>
        <c:overlap val="0"/>
        <c:axId val="33290736"/>
        <c:axId val="2623660"/>
      </c:barChart>
      <c:lineChart>
        <c:grouping val="standard"/>
        <c:varyColors val="0"/>
        <c:ser>
          <c:idx val="1"/>
          <c:order val="1"/>
          <c:tx>
            <c:strRef>
              <c:f>'総　数'!$D$1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8:$BD$18</c:f>
              <c:numCache>
                <c:formatCode>General</c:formatCode>
                <c:ptCount val="52"/>
                <c:pt idx="0">
                  <c:v>2.96473952</c:v>
                </c:pt>
                <c:pt idx="1">
                  <c:v>1.97909408</c:v>
                </c:pt>
                <c:pt idx="2">
                  <c:v>1.87266392</c:v>
                </c:pt>
                <c:pt idx="3">
                  <c:v>1.70291693</c:v>
                </c:pt>
                <c:pt idx="4">
                  <c:v>1.63702532</c:v>
                </c:pt>
                <c:pt idx="5">
                  <c:v>1.68170267</c:v>
                </c:pt>
                <c:pt idx="6">
                  <c:v>1.74500476</c:v>
                </c:pt>
                <c:pt idx="7">
                  <c:v>1.80482387</c:v>
                </c:pt>
                <c:pt idx="8">
                  <c:v>1.67396131</c:v>
                </c:pt>
                <c:pt idx="9">
                  <c:v>1.77705768</c:v>
                </c:pt>
                <c:pt idx="10">
                  <c:v>1.72712524</c:v>
                </c:pt>
                <c:pt idx="11">
                  <c:v>1.58373669</c:v>
                </c:pt>
                <c:pt idx="12">
                  <c:v>1.55235941</c:v>
                </c:pt>
                <c:pt idx="13">
                  <c:v>1.45648657</c:v>
                </c:pt>
                <c:pt idx="14">
                  <c:v>1.34988857</c:v>
                </c:pt>
                <c:pt idx="15">
                  <c:v>1.33705357</c:v>
                </c:pt>
                <c:pt idx="16">
                  <c:v>1.52576</c:v>
                </c:pt>
                <c:pt idx="17">
                  <c:v>1.59642971</c:v>
                </c:pt>
                <c:pt idx="18">
                  <c:v>2.03214513</c:v>
                </c:pt>
                <c:pt idx="19">
                  <c:v>1.53197582</c:v>
                </c:pt>
                <c:pt idx="20">
                  <c:v>1.95571838</c:v>
                </c:pt>
                <c:pt idx="21">
                  <c:v>1.6455414</c:v>
                </c:pt>
                <c:pt idx="22">
                  <c:v>2.09955471</c:v>
                </c:pt>
                <c:pt idx="23">
                  <c:v>2.07665394</c:v>
                </c:pt>
                <c:pt idx="24">
                  <c:v>1.65552372</c:v>
                </c:pt>
                <c:pt idx="25">
                  <c:v>1.85181644</c:v>
                </c:pt>
                <c:pt idx="26">
                  <c:v>1.2710518</c:v>
                </c:pt>
                <c:pt idx="27">
                  <c:v>1.28029337</c:v>
                </c:pt>
                <c:pt idx="28">
                  <c:v>0.917276487</c:v>
                </c:pt>
                <c:pt idx="29">
                  <c:v>0.821451305</c:v>
                </c:pt>
                <c:pt idx="30">
                  <c:v>0.751677852</c:v>
                </c:pt>
                <c:pt idx="31">
                  <c:v>0.635684108</c:v>
                </c:pt>
                <c:pt idx="32">
                  <c:v>0.623448726</c:v>
                </c:pt>
                <c:pt idx="33">
                  <c:v>0.526450786</c:v>
                </c:pt>
                <c:pt idx="34">
                  <c:v>0.497130102</c:v>
                </c:pt>
                <c:pt idx="35">
                  <c:v>0.539025167</c:v>
                </c:pt>
                <c:pt idx="36">
                  <c:v>0.469498563</c:v>
                </c:pt>
                <c:pt idx="37">
                  <c:v>0.472275335</c:v>
                </c:pt>
                <c:pt idx="38">
                  <c:v>0.469068878</c:v>
                </c:pt>
                <c:pt idx="39">
                  <c:v>0.600641026</c:v>
                </c:pt>
                <c:pt idx="40">
                  <c:v>0.59502551</c:v>
                </c:pt>
                <c:pt idx="41">
                  <c:v>0.950971028</c:v>
                </c:pt>
                <c:pt idx="42">
                  <c:v>0.950063613</c:v>
                </c:pt>
                <c:pt idx="43">
                  <c:v>1.23035317</c:v>
                </c:pt>
                <c:pt idx="44">
                  <c:v>1.32920635</c:v>
                </c:pt>
                <c:pt idx="45">
                  <c:v>1.43529412</c:v>
                </c:pt>
                <c:pt idx="46">
                  <c:v>1.7765043</c:v>
                </c:pt>
                <c:pt idx="47">
                  <c:v>2.09396825</c:v>
                </c:pt>
                <c:pt idx="48">
                  <c:v>2.19885642</c:v>
                </c:pt>
                <c:pt idx="49">
                  <c:v>2.70472566</c:v>
                </c:pt>
                <c:pt idx="50">
                  <c:v>2.64274373</c:v>
                </c:pt>
                <c:pt idx="51">
                  <c:v>2.5021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26115"/>
        <c:axId val="33086120"/>
      </c:lineChart>
      <c:catAx>
        <c:axId val="33290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660"/>
        <c:crossesAt val="0"/>
        <c:auto val="1"/>
        <c:lblAlgn val="ctr"/>
        <c:lblOffset val="100"/>
        <c:noMultiLvlLbl val="0"/>
      </c:catAx>
      <c:valAx>
        <c:axId val="2623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0736"/>
        <c:crossesAt val="1"/>
        <c:crossBetween val="midCat"/>
      </c:valAx>
      <c:catAx>
        <c:axId val="608261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6120"/>
        <c:auto val="1"/>
        <c:lblAlgn val="ctr"/>
        <c:lblOffset val="100"/>
        <c:noMultiLvlLbl val="0"/>
      </c:catAx>
      <c:valAx>
        <c:axId val="3308612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6115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9:$BD$19</c:f>
              <c:numCache>
                <c:formatCode>General</c:formatCode>
                <c:ptCount val="52"/>
                <c:pt idx="0">
                  <c:v>296</c:v>
                </c:pt>
                <c:pt idx="1">
                  <c:v>300</c:v>
                </c:pt>
                <c:pt idx="2">
                  <c:v>365</c:v>
                </c:pt>
                <c:pt idx="3">
                  <c:v>413</c:v>
                </c:pt>
                <c:pt idx="4">
                  <c:v>466</c:v>
                </c:pt>
                <c:pt idx="5">
                  <c:v>347</c:v>
                </c:pt>
                <c:pt idx="6">
                  <c:v>363</c:v>
                </c:pt>
                <c:pt idx="7">
                  <c:v>468</c:v>
                </c:pt>
                <c:pt idx="8">
                  <c:v>418</c:v>
                </c:pt>
                <c:pt idx="9">
                  <c:v>403</c:v>
                </c:pt>
                <c:pt idx="10">
                  <c:v>405</c:v>
                </c:pt>
                <c:pt idx="11">
                  <c:v>358</c:v>
                </c:pt>
                <c:pt idx="12">
                  <c:v>382</c:v>
                </c:pt>
                <c:pt idx="13">
                  <c:v>349</c:v>
                </c:pt>
                <c:pt idx="14">
                  <c:v>539</c:v>
                </c:pt>
                <c:pt idx="15">
                  <c:v>641</c:v>
                </c:pt>
                <c:pt idx="16">
                  <c:v>717</c:v>
                </c:pt>
                <c:pt idx="17">
                  <c:v>679</c:v>
                </c:pt>
                <c:pt idx="18">
                  <c:v>964</c:v>
                </c:pt>
                <c:pt idx="19">
                  <c:v>2035</c:v>
                </c:pt>
                <c:pt idx="20">
                  <c:v>2076</c:v>
                </c:pt>
                <c:pt idx="21">
                  <c:v>3459</c:v>
                </c:pt>
                <c:pt idx="22">
                  <c:v>5292</c:v>
                </c:pt>
                <c:pt idx="23">
                  <c:v>8199</c:v>
                </c:pt>
                <c:pt idx="24">
                  <c:v>13403</c:v>
                </c:pt>
                <c:pt idx="25">
                  <c:v>22659</c:v>
                </c:pt>
                <c:pt idx="26">
                  <c:v>30559</c:v>
                </c:pt>
                <c:pt idx="27">
                  <c:v>34443</c:v>
                </c:pt>
                <c:pt idx="28">
                  <c:v>27953</c:v>
                </c:pt>
                <c:pt idx="29">
                  <c:v>25808</c:v>
                </c:pt>
                <c:pt idx="30">
                  <c:v>23671</c:v>
                </c:pt>
                <c:pt idx="31">
                  <c:v>18022</c:v>
                </c:pt>
                <c:pt idx="32">
                  <c:v>13305</c:v>
                </c:pt>
                <c:pt idx="33">
                  <c:v>12437</c:v>
                </c:pt>
                <c:pt idx="34">
                  <c:v>13828</c:v>
                </c:pt>
                <c:pt idx="35">
                  <c:v>13005</c:v>
                </c:pt>
                <c:pt idx="36">
                  <c:v>11289</c:v>
                </c:pt>
                <c:pt idx="37">
                  <c:v>8619</c:v>
                </c:pt>
                <c:pt idx="38">
                  <c:v>8047</c:v>
                </c:pt>
                <c:pt idx="39">
                  <c:v>5934</c:v>
                </c:pt>
                <c:pt idx="40">
                  <c:v>4603</c:v>
                </c:pt>
                <c:pt idx="41">
                  <c:v>3989</c:v>
                </c:pt>
                <c:pt idx="42">
                  <c:v>3522</c:v>
                </c:pt>
                <c:pt idx="43">
                  <c:v>3624</c:v>
                </c:pt>
                <c:pt idx="44">
                  <c:v>2949</c:v>
                </c:pt>
                <c:pt idx="45">
                  <c:v>3124</c:v>
                </c:pt>
                <c:pt idx="46">
                  <c:v>2575</c:v>
                </c:pt>
                <c:pt idx="47">
                  <c:v>2371</c:v>
                </c:pt>
                <c:pt idx="48">
                  <c:v>2402</c:v>
                </c:pt>
                <c:pt idx="49">
                  <c:v>2284</c:v>
                </c:pt>
                <c:pt idx="50">
                  <c:v>1823</c:v>
                </c:pt>
                <c:pt idx="51">
                  <c:v>1225</c:v>
                </c:pt>
              </c:numCache>
            </c:numRef>
          </c:val>
        </c:ser>
        <c:gapWidth val="150"/>
        <c:overlap val="0"/>
        <c:axId val="18369157"/>
        <c:axId val="81358441"/>
      </c:barChart>
      <c:lineChart>
        <c:grouping val="standard"/>
        <c:varyColors val="0"/>
        <c:ser>
          <c:idx val="1"/>
          <c:order val="1"/>
          <c:tx>
            <c:strRef>
              <c:f>'総　数'!$D$2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0:$BD$20</c:f>
              <c:numCache>
                <c:formatCode>General</c:formatCode>
                <c:ptCount val="52"/>
                <c:pt idx="0">
                  <c:v>0.094027954</c:v>
                </c:pt>
                <c:pt idx="1">
                  <c:v>0.095026924</c:v>
                </c:pt>
                <c:pt idx="2">
                  <c:v>0.115616091</c:v>
                </c:pt>
                <c:pt idx="3">
                  <c:v>0.130944832</c:v>
                </c:pt>
                <c:pt idx="4">
                  <c:v>0.147468354</c:v>
                </c:pt>
                <c:pt idx="5">
                  <c:v>0.110228717</c:v>
                </c:pt>
                <c:pt idx="6">
                  <c:v>0.115128449</c:v>
                </c:pt>
                <c:pt idx="7">
                  <c:v>0.148524278</c:v>
                </c:pt>
                <c:pt idx="8">
                  <c:v>0.132572154</c:v>
                </c:pt>
                <c:pt idx="9">
                  <c:v>0.13058976</c:v>
                </c:pt>
                <c:pt idx="10">
                  <c:v>0.131408177</c:v>
                </c:pt>
                <c:pt idx="11">
                  <c:v>0.115521136</c:v>
                </c:pt>
                <c:pt idx="12">
                  <c:v>0.123464771</c:v>
                </c:pt>
                <c:pt idx="13">
                  <c:v>0.112908444</c:v>
                </c:pt>
                <c:pt idx="14">
                  <c:v>0.171601401</c:v>
                </c:pt>
                <c:pt idx="15">
                  <c:v>0.20440051</c:v>
                </c:pt>
                <c:pt idx="16">
                  <c:v>0.22944</c:v>
                </c:pt>
                <c:pt idx="17">
                  <c:v>0.216448836</c:v>
                </c:pt>
                <c:pt idx="18">
                  <c:v>0.306810948</c:v>
                </c:pt>
                <c:pt idx="19">
                  <c:v>0.64747057</c:v>
                </c:pt>
                <c:pt idx="20">
                  <c:v>0.66135712</c:v>
                </c:pt>
                <c:pt idx="21">
                  <c:v>1.10159236</c:v>
                </c:pt>
                <c:pt idx="22">
                  <c:v>1.68320611</c:v>
                </c:pt>
                <c:pt idx="23">
                  <c:v>2.60782443</c:v>
                </c:pt>
                <c:pt idx="24">
                  <c:v>4.26711238</c:v>
                </c:pt>
                <c:pt idx="25">
                  <c:v>7.2208413</c:v>
                </c:pt>
                <c:pt idx="26">
                  <c:v>9.71051795</c:v>
                </c:pt>
                <c:pt idx="27">
                  <c:v>10.9830995</c:v>
                </c:pt>
                <c:pt idx="28">
                  <c:v>8.8937321</c:v>
                </c:pt>
                <c:pt idx="29">
                  <c:v>8.21387651</c:v>
                </c:pt>
                <c:pt idx="30">
                  <c:v>7.56503675</c:v>
                </c:pt>
                <c:pt idx="31">
                  <c:v>5.85700357</c:v>
                </c:pt>
                <c:pt idx="32">
                  <c:v>4.34519922</c:v>
                </c:pt>
                <c:pt idx="33">
                  <c:v>3.98749599</c:v>
                </c:pt>
                <c:pt idx="34">
                  <c:v>4.40943878</c:v>
                </c:pt>
                <c:pt idx="35">
                  <c:v>4.14303918</c:v>
                </c:pt>
                <c:pt idx="36">
                  <c:v>3.60555733</c:v>
                </c:pt>
                <c:pt idx="37">
                  <c:v>2.74665392</c:v>
                </c:pt>
                <c:pt idx="38">
                  <c:v>2.56600765</c:v>
                </c:pt>
                <c:pt idx="39">
                  <c:v>1.90192308</c:v>
                </c:pt>
                <c:pt idx="40">
                  <c:v>1.46779337</c:v>
                </c:pt>
                <c:pt idx="41">
                  <c:v>1.26997771</c:v>
                </c:pt>
                <c:pt idx="42">
                  <c:v>1.12022901</c:v>
                </c:pt>
                <c:pt idx="43">
                  <c:v>1.1530385</c:v>
                </c:pt>
                <c:pt idx="44">
                  <c:v>0.936190476</c:v>
                </c:pt>
                <c:pt idx="45">
                  <c:v>0.993322734</c:v>
                </c:pt>
                <c:pt idx="46">
                  <c:v>0.819802611</c:v>
                </c:pt>
                <c:pt idx="47">
                  <c:v>0.752698413</c:v>
                </c:pt>
                <c:pt idx="48">
                  <c:v>0.763024142</c:v>
                </c:pt>
                <c:pt idx="49">
                  <c:v>0.72438947</c:v>
                </c:pt>
                <c:pt idx="50">
                  <c:v>0.578913941</c:v>
                </c:pt>
                <c:pt idx="51">
                  <c:v>0.396568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3697"/>
        <c:axId val="22631839"/>
      </c:lineChart>
      <c:catAx>
        <c:axId val="18369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8441"/>
        <c:crossesAt val="0"/>
        <c:auto val="1"/>
        <c:lblAlgn val="ctr"/>
        <c:lblOffset val="100"/>
        <c:noMultiLvlLbl val="0"/>
      </c:catAx>
      <c:valAx>
        <c:axId val="81358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9157"/>
        <c:crossesAt val="1"/>
        <c:crossBetween val="midCat"/>
      </c:valAx>
      <c:catAx>
        <c:axId val="649536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1839"/>
        <c:auto val="1"/>
        <c:lblAlgn val="ctr"/>
        <c:lblOffset val="100"/>
        <c:noMultiLvlLbl val="0"/>
      </c:catAx>
      <c:valAx>
        <c:axId val="2263183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36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1:$BD$21</c:f>
              <c:numCache>
                <c:formatCode>General</c:formatCode>
                <c:ptCount val="52"/>
                <c:pt idx="0">
                  <c:v>1779</c:v>
                </c:pt>
                <c:pt idx="1">
                  <c:v>2149</c:v>
                </c:pt>
                <c:pt idx="2">
                  <c:v>2236</c:v>
                </c:pt>
                <c:pt idx="3">
                  <c:v>2009</c:v>
                </c:pt>
                <c:pt idx="4">
                  <c:v>1665</c:v>
                </c:pt>
                <c:pt idx="5">
                  <c:v>1411</c:v>
                </c:pt>
                <c:pt idx="6">
                  <c:v>1602</c:v>
                </c:pt>
                <c:pt idx="7">
                  <c:v>1962</c:v>
                </c:pt>
                <c:pt idx="8">
                  <c:v>1906</c:v>
                </c:pt>
                <c:pt idx="9">
                  <c:v>2107</c:v>
                </c:pt>
                <c:pt idx="10">
                  <c:v>1841</c:v>
                </c:pt>
                <c:pt idx="11">
                  <c:v>1437</c:v>
                </c:pt>
                <c:pt idx="12">
                  <c:v>2085</c:v>
                </c:pt>
                <c:pt idx="13">
                  <c:v>2114</c:v>
                </c:pt>
                <c:pt idx="14">
                  <c:v>2228</c:v>
                </c:pt>
                <c:pt idx="15">
                  <c:v>2119</c:v>
                </c:pt>
                <c:pt idx="16">
                  <c:v>2249</c:v>
                </c:pt>
                <c:pt idx="17">
                  <c:v>1688</c:v>
                </c:pt>
                <c:pt idx="18">
                  <c:v>2467</c:v>
                </c:pt>
                <c:pt idx="19">
                  <c:v>2889</c:v>
                </c:pt>
                <c:pt idx="20">
                  <c:v>2235</c:v>
                </c:pt>
                <c:pt idx="21">
                  <c:v>2827</c:v>
                </c:pt>
                <c:pt idx="22">
                  <c:v>3261</c:v>
                </c:pt>
                <c:pt idx="23">
                  <c:v>3025</c:v>
                </c:pt>
                <c:pt idx="24">
                  <c:v>4629</c:v>
                </c:pt>
                <c:pt idx="25">
                  <c:v>3272</c:v>
                </c:pt>
                <c:pt idx="26">
                  <c:v>2968</c:v>
                </c:pt>
                <c:pt idx="27">
                  <c:v>2613</c:v>
                </c:pt>
                <c:pt idx="28">
                  <c:v>1428</c:v>
                </c:pt>
                <c:pt idx="29">
                  <c:v>1919</c:v>
                </c:pt>
                <c:pt idx="30">
                  <c:v>1895</c:v>
                </c:pt>
                <c:pt idx="31">
                  <c:v>1381</c:v>
                </c:pt>
                <c:pt idx="32">
                  <c:v>996</c:v>
                </c:pt>
                <c:pt idx="33">
                  <c:v>1244</c:v>
                </c:pt>
                <c:pt idx="34">
                  <c:v>1232</c:v>
                </c:pt>
                <c:pt idx="35">
                  <c:v>1056</c:v>
                </c:pt>
                <c:pt idx="36">
                  <c:v>906</c:v>
                </c:pt>
                <c:pt idx="37">
                  <c:v>403</c:v>
                </c:pt>
                <c:pt idx="38">
                  <c:v>650</c:v>
                </c:pt>
                <c:pt idx="39">
                  <c:v>516</c:v>
                </c:pt>
                <c:pt idx="40">
                  <c:v>590</c:v>
                </c:pt>
                <c:pt idx="41">
                  <c:v>588</c:v>
                </c:pt>
                <c:pt idx="42">
                  <c:v>688</c:v>
                </c:pt>
                <c:pt idx="43">
                  <c:v>784</c:v>
                </c:pt>
                <c:pt idx="44">
                  <c:v>680</c:v>
                </c:pt>
                <c:pt idx="45">
                  <c:v>826</c:v>
                </c:pt>
                <c:pt idx="46">
                  <c:v>671</c:v>
                </c:pt>
                <c:pt idx="47">
                  <c:v>794</c:v>
                </c:pt>
                <c:pt idx="48">
                  <c:v>798</c:v>
                </c:pt>
                <c:pt idx="49">
                  <c:v>919</c:v>
                </c:pt>
                <c:pt idx="50">
                  <c:v>732</c:v>
                </c:pt>
                <c:pt idx="51">
                  <c:v>541</c:v>
                </c:pt>
              </c:numCache>
            </c:numRef>
          </c:val>
        </c:ser>
        <c:gapWidth val="150"/>
        <c:overlap val="0"/>
        <c:axId val="25527586"/>
        <c:axId val="39634139"/>
      </c:barChart>
      <c:lineChart>
        <c:grouping val="standard"/>
        <c:varyColors val="0"/>
        <c:ser>
          <c:idx val="1"/>
          <c:order val="1"/>
          <c:tx>
            <c:strRef>
              <c:f>'総　数'!$D$2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2:$BD$22</c:f>
              <c:numCache>
                <c:formatCode>General</c:formatCode>
                <c:ptCount val="52"/>
                <c:pt idx="0">
                  <c:v>0.565120712</c:v>
                </c:pt>
                <c:pt idx="1">
                  <c:v>0.680709534</c:v>
                </c:pt>
                <c:pt idx="2">
                  <c:v>0.708267342</c:v>
                </c:pt>
                <c:pt idx="3">
                  <c:v>0.636968928</c:v>
                </c:pt>
                <c:pt idx="4">
                  <c:v>0.526898734</c:v>
                </c:pt>
                <c:pt idx="5">
                  <c:v>0.448221093</c:v>
                </c:pt>
                <c:pt idx="6">
                  <c:v>0.508087536</c:v>
                </c:pt>
                <c:pt idx="7">
                  <c:v>0.622659473</c:v>
                </c:pt>
                <c:pt idx="8">
                  <c:v>0.604503647</c:v>
                </c:pt>
                <c:pt idx="9">
                  <c:v>0.682760855</c:v>
                </c:pt>
                <c:pt idx="10">
                  <c:v>0.59733939</c:v>
                </c:pt>
                <c:pt idx="11">
                  <c:v>0.463697967</c:v>
                </c:pt>
                <c:pt idx="12">
                  <c:v>0.673884939</c:v>
                </c:pt>
                <c:pt idx="13">
                  <c:v>0.683921061</c:v>
                </c:pt>
                <c:pt idx="14">
                  <c:v>0.709328239</c:v>
                </c:pt>
                <c:pt idx="15">
                  <c:v>0.675701531</c:v>
                </c:pt>
                <c:pt idx="16">
                  <c:v>0.71968</c:v>
                </c:pt>
                <c:pt idx="17">
                  <c:v>0.53809372</c:v>
                </c:pt>
                <c:pt idx="18">
                  <c:v>0.785168682</c:v>
                </c:pt>
                <c:pt idx="19">
                  <c:v>0.919185492</c:v>
                </c:pt>
                <c:pt idx="20">
                  <c:v>0.712010194</c:v>
                </c:pt>
                <c:pt idx="21">
                  <c:v>0.900318471</c:v>
                </c:pt>
                <c:pt idx="22">
                  <c:v>1.03721374</c:v>
                </c:pt>
                <c:pt idx="23">
                  <c:v>0.962150127</c:v>
                </c:pt>
                <c:pt idx="24">
                  <c:v>1.47373448</c:v>
                </c:pt>
                <c:pt idx="25">
                  <c:v>1.04270236</c:v>
                </c:pt>
                <c:pt idx="26">
                  <c:v>0.943120432</c:v>
                </c:pt>
                <c:pt idx="27">
                  <c:v>0.833227041</c:v>
                </c:pt>
                <c:pt idx="28">
                  <c:v>0.454342984</c:v>
                </c:pt>
                <c:pt idx="29">
                  <c:v>0.610757479</c:v>
                </c:pt>
                <c:pt idx="30">
                  <c:v>0.6056248</c:v>
                </c:pt>
                <c:pt idx="31">
                  <c:v>0.44881378</c:v>
                </c:pt>
                <c:pt idx="32">
                  <c:v>0.325277596</c:v>
                </c:pt>
                <c:pt idx="33">
                  <c:v>0.398845784</c:v>
                </c:pt>
                <c:pt idx="34">
                  <c:v>0.392857143</c:v>
                </c:pt>
                <c:pt idx="35">
                  <c:v>0.33641287</c:v>
                </c:pt>
                <c:pt idx="36">
                  <c:v>0.28936442</c:v>
                </c:pt>
                <c:pt idx="37">
                  <c:v>0.128425749</c:v>
                </c:pt>
                <c:pt idx="38">
                  <c:v>0.207270408</c:v>
                </c:pt>
                <c:pt idx="39">
                  <c:v>0.165384615</c:v>
                </c:pt>
                <c:pt idx="40">
                  <c:v>0.188137755</c:v>
                </c:pt>
                <c:pt idx="41">
                  <c:v>0.187201528</c:v>
                </c:pt>
                <c:pt idx="42">
                  <c:v>0.218829517</c:v>
                </c:pt>
                <c:pt idx="43">
                  <c:v>0.249443207</c:v>
                </c:pt>
                <c:pt idx="44">
                  <c:v>0.215873016</c:v>
                </c:pt>
                <c:pt idx="45">
                  <c:v>0.26263911</c:v>
                </c:pt>
                <c:pt idx="46">
                  <c:v>0.213626234</c:v>
                </c:pt>
                <c:pt idx="47">
                  <c:v>0.252063492</c:v>
                </c:pt>
                <c:pt idx="48">
                  <c:v>0.253494282</c:v>
                </c:pt>
                <c:pt idx="49">
                  <c:v>0.291468443</c:v>
                </c:pt>
                <c:pt idx="50">
                  <c:v>0.232454748</c:v>
                </c:pt>
                <c:pt idx="51">
                  <c:v>0.175137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4519"/>
        <c:axId val="96244945"/>
      </c:lineChart>
      <c:catAx>
        <c:axId val="25527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4139"/>
        <c:crossesAt val="0"/>
        <c:auto val="1"/>
        <c:lblAlgn val="ctr"/>
        <c:lblOffset val="100"/>
        <c:noMultiLvlLbl val="0"/>
      </c:catAx>
      <c:valAx>
        <c:axId val="39634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27586"/>
        <c:crossesAt val="1"/>
        <c:crossBetween val="midCat"/>
      </c:valAx>
      <c:catAx>
        <c:axId val="18274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4945"/>
        <c:auto val="1"/>
        <c:lblAlgn val="ctr"/>
        <c:lblOffset val="100"/>
        <c:noMultiLvlLbl val="0"/>
      </c:catAx>
      <c:valAx>
        <c:axId val="9624494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4519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3:$BD$23</c:f>
              <c:numCache>
                <c:formatCode>General</c:formatCode>
                <c:ptCount val="52"/>
                <c:pt idx="0">
                  <c:v>1272</c:v>
                </c:pt>
                <c:pt idx="1">
                  <c:v>1737</c:v>
                </c:pt>
                <c:pt idx="2">
                  <c:v>1672</c:v>
                </c:pt>
                <c:pt idx="3">
                  <c:v>1562</c:v>
                </c:pt>
                <c:pt idx="4">
                  <c:v>1572</c:v>
                </c:pt>
                <c:pt idx="5">
                  <c:v>1439</c:v>
                </c:pt>
                <c:pt idx="6">
                  <c:v>1540</c:v>
                </c:pt>
                <c:pt idx="7">
                  <c:v>1573</c:v>
                </c:pt>
                <c:pt idx="8">
                  <c:v>1553</c:v>
                </c:pt>
                <c:pt idx="9">
                  <c:v>1454</c:v>
                </c:pt>
                <c:pt idx="10">
                  <c:v>1489</c:v>
                </c:pt>
                <c:pt idx="11">
                  <c:v>1407</c:v>
                </c:pt>
                <c:pt idx="12">
                  <c:v>1678</c:v>
                </c:pt>
                <c:pt idx="13">
                  <c:v>1748</c:v>
                </c:pt>
                <c:pt idx="14">
                  <c:v>1928</c:v>
                </c:pt>
                <c:pt idx="15">
                  <c:v>2087</c:v>
                </c:pt>
                <c:pt idx="16">
                  <c:v>1901</c:v>
                </c:pt>
                <c:pt idx="17">
                  <c:v>1384</c:v>
                </c:pt>
                <c:pt idx="18">
                  <c:v>1903</c:v>
                </c:pt>
                <c:pt idx="19">
                  <c:v>1982</c:v>
                </c:pt>
                <c:pt idx="20">
                  <c:v>2024</c:v>
                </c:pt>
                <c:pt idx="21">
                  <c:v>1939</c:v>
                </c:pt>
                <c:pt idx="22">
                  <c:v>1886</c:v>
                </c:pt>
                <c:pt idx="23">
                  <c:v>2181</c:v>
                </c:pt>
                <c:pt idx="24">
                  <c:v>2131</c:v>
                </c:pt>
                <c:pt idx="25">
                  <c:v>2202</c:v>
                </c:pt>
                <c:pt idx="26">
                  <c:v>2305</c:v>
                </c:pt>
                <c:pt idx="27">
                  <c:v>2241</c:v>
                </c:pt>
                <c:pt idx="28">
                  <c:v>1923</c:v>
                </c:pt>
                <c:pt idx="29">
                  <c:v>2121</c:v>
                </c:pt>
                <c:pt idx="30">
                  <c:v>2142</c:v>
                </c:pt>
                <c:pt idx="31">
                  <c:v>1910</c:v>
                </c:pt>
                <c:pt idx="32">
                  <c:v>1752</c:v>
                </c:pt>
                <c:pt idx="33">
                  <c:v>2295</c:v>
                </c:pt>
                <c:pt idx="34">
                  <c:v>2259</c:v>
                </c:pt>
                <c:pt idx="35">
                  <c:v>2190</c:v>
                </c:pt>
                <c:pt idx="36">
                  <c:v>1997</c:v>
                </c:pt>
                <c:pt idx="37">
                  <c:v>1561</c:v>
                </c:pt>
                <c:pt idx="38">
                  <c:v>1724</c:v>
                </c:pt>
                <c:pt idx="39">
                  <c:v>1766</c:v>
                </c:pt>
                <c:pt idx="40">
                  <c:v>1620</c:v>
                </c:pt>
                <c:pt idx="41">
                  <c:v>1779</c:v>
                </c:pt>
                <c:pt idx="42">
                  <c:v>1741</c:v>
                </c:pt>
                <c:pt idx="43">
                  <c:v>1786</c:v>
                </c:pt>
                <c:pt idx="44">
                  <c:v>1815</c:v>
                </c:pt>
                <c:pt idx="45">
                  <c:v>1798</c:v>
                </c:pt>
                <c:pt idx="46">
                  <c:v>1732</c:v>
                </c:pt>
                <c:pt idx="47">
                  <c:v>1839</c:v>
                </c:pt>
                <c:pt idx="48">
                  <c:v>1754</c:v>
                </c:pt>
                <c:pt idx="49">
                  <c:v>1764</c:v>
                </c:pt>
                <c:pt idx="50">
                  <c:v>1646</c:v>
                </c:pt>
                <c:pt idx="51">
                  <c:v>1218</c:v>
                </c:pt>
              </c:numCache>
            </c:numRef>
          </c:val>
        </c:ser>
        <c:gapWidth val="150"/>
        <c:overlap val="0"/>
        <c:axId val="71276033"/>
        <c:axId val="74569809"/>
      </c:barChart>
      <c:lineChart>
        <c:grouping val="standard"/>
        <c:varyColors val="0"/>
        <c:ser>
          <c:idx val="1"/>
          <c:order val="1"/>
          <c:tx>
            <c:strRef>
              <c:f>'総　数'!$D$2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4:$BD$24</c:f>
              <c:numCache>
                <c:formatCode>General</c:formatCode>
                <c:ptCount val="52"/>
                <c:pt idx="0">
                  <c:v>0.404066074</c:v>
                </c:pt>
                <c:pt idx="1">
                  <c:v>0.550205892</c:v>
                </c:pt>
                <c:pt idx="2">
                  <c:v>0.529616725</c:v>
                </c:pt>
                <c:pt idx="3">
                  <c:v>0.495244134</c:v>
                </c:pt>
                <c:pt idx="4">
                  <c:v>0.497468354</c:v>
                </c:pt>
                <c:pt idx="5">
                  <c:v>0.457115629</c:v>
                </c:pt>
                <c:pt idx="6">
                  <c:v>0.488423723</c:v>
                </c:pt>
                <c:pt idx="7">
                  <c:v>0.499206601</c:v>
                </c:pt>
                <c:pt idx="8">
                  <c:v>0.492546781</c:v>
                </c:pt>
                <c:pt idx="9">
                  <c:v>0.471160078</c:v>
                </c:pt>
                <c:pt idx="10">
                  <c:v>0.483127839</c:v>
                </c:pt>
                <c:pt idx="11">
                  <c:v>0.454017425</c:v>
                </c:pt>
                <c:pt idx="12">
                  <c:v>0.542340013</c:v>
                </c:pt>
                <c:pt idx="13">
                  <c:v>0.565512779</c:v>
                </c:pt>
                <c:pt idx="14">
                  <c:v>0.613817256</c:v>
                </c:pt>
                <c:pt idx="15">
                  <c:v>0.665497449</c:v>
                </c:pt>
                <c:pt idx="16">
                  <c:v>0.60832</c:v>
                </c:pt>
                <c:pt idx="17">
                  <c:v>0.441185846</c:v>
                </c:pt>
                <c:pt idx="18">
                  <c:v>0.605665181</c:v>
                </c:pt>
                <c:pt idx="19">
                  <c:v>0.6306077</c:v>
                </c:pt>
                <c:pt idx="20">
                  <c:v>0.644791335</c:v>
                </c:pt>
                <c:pt idx="21">
                  <c:v>0.617515924</c:v>
                </c:pt>
                <c:pt idx="22">
                  <c:v>0.599872774</c:v>
                </c:pt>
                <c:pt idx="23">
                  <c:v>0.69370229</c:v>
                </c:pt>
                <c:pt idx="24">
                  <c:v>0.678446355</c:v>
                </c:pt>
                <c:pt idx="25">
                  <c:v>0.701720841</c:v>
                </c:pt>
                <c:pt idx="26">
                  <c:v>0.732443597</c:v>
                </c:pt>
                <c:pt idx="27">
                  <c:v>0.714604592</c:v>
                </c:pt>
                <c:pt idx="28">
                  <c:v>0.611835826</c:v>
                </c:pt>
                <c:pt idx="29">
                  <c:v>0.67504774</c:v>
                </c:pt>
                <c:pt idx="30">
                  <c:v>0.684563758</c:v>
                </c:pt>
                <c:pt idx="31">
                  <c:v>0.620734482</c:v>
                </c:pt>
                <c:pt idx="32">
                  <c:v>0.572175049</c:v>
                </c:pt>
                <c:pt idx="33">
                  <c:v>0.735812761</c:v>
                </c:pt>
                <c:pt idx="34">
                  <c:v>0.720344388</c:v>
                </c:pt>
                <c:pt idx="35">
                  <c:v>0.697674419</c:v>
                </c:pt>
                <c:pt idx="36">
                  <c:v>0.637815394</c:v>
                </c:pt>
                <c:pt idx="37">
                  <c:v>0.497450605</c:v>
                </c:pt>
                <c:pt idx="38">
                  <c:v>0.549744898</c:v>
                </c:pt>
                <c:pt idx="39">
                  <c:v>0.566025641</c:v>
                </c:pt>
                <c:pt idx="40">
                  <c:v>0.516581633</c:v>
                </c:pt>
                <c:pt idx="41">
                  <c:v>0.566380134</c:v>
                </c:pt>
                <c:pt idx="42">
                  <c:v>0.553753181</c:v>
                </c:pt>
                <c:pt idx="43">
                  <c:v>0.568246898</c:v>
                </c:pt>
                <c:pt idx="44">
                  <c:v>0.576190476</c:v>
                </c:pt>
                <c:pt idx="45">
                  <c:v>0.571701113</c:v>
                </c:pt>
                <c:pt idx="46">
                  <c:v>0.551416746</c:v>
                </c:pt>
                <c:pt idx="47">
                  <c:v>0.583809524</c:v>
                </c:pt>
                <c:pt idx="48">
                  <c:v>0.557179161</c:v>
                </c:pt>
                <c:pt idx="49">
                  <c:v>0.559467174</c:v>
                </c:pt>
                <c:pt idx="50">
                  <c:v>0.522705621</c:v>
                </c:pt>
                <c:pt idx="51">
                  <c:v>0.394302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39579"/>
        <c:axId val="85568654"/>
      </c:lineChart>
      <c:catAx>
        <c:axId val="7127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69809"/>
        <c:crossesAt val="0"/>
        <c:auto val="1"/>
        <c:lblAlgn val="ctr"/>
        <c:lblOffset val="100"/>
        <c:noMultiLvlLbl val="0"/>
      </c:catAx>
      <c:valAx>
        <c:axId val="74569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6033"/>
        <c:crossesAt val="1"/>
        <c:crossBetween val="midCat"/>
      </c:valAx>
      <c:catAx>
        <c:axId val="47639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8654"/>
        <c:auto val="1"/>
        <c:lblAlgn val="ctr"/>
        <c:lblOffset val="100"/>
        <c:noMultiLvlLbl val="0"/>
      </c:catAx>
      <c:valAx>
        <c:axId val="8556865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9579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66" min="58" style="4" width="8.99"/>
    <col collapsed="false" customWidth="true" hidden="false" outlineLevel="0" max="67" min="67" style="4" width="3.49"/>
    <col collapsed="false" customWidth="true" hidden="false" outlineLevel="0" max="80" min="68" style="4" width="3.62"/>
    <col collapsed="false" customWidth="false" hidden="false" outlineLevel="0" max="257" min="81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 t="s">
        <v>4</v>
      </c>
      <c r="C2" s="5" t="s">
        <v>5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6</v>
      </c>
      <c r="B3" s="7" t="s">
        <v>7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8</v>
      </c>
      <c r="B4" s="7" t="s">
        <v>9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 t="n">
        <v>13</v>
      </c>
      <c r="R6" s="21" t="n">
        <v>14</v>
      </c>
      <c r="S6" s="21" t="n">
        <v>15</v>
      </c>
      <c r="T6" s="21" t="n">
        <v>16</v>
      </c>
      <c r="U6" s="21" t="n">
        <v>17</v>
      </c>
      <c r="V6" s="21" t="n">
        <v>18</v>
      </c>
      <c r="W6" s="21" t="n">
        <v>19</v>
      </c>
      <c r="X6" s="21" t="n">
        <v>20</v>
      </c>
      <c r="Y6" s="22" t="n">
        <v>21</v>
      </c>
      <c r="Z6" s="22" t="n">
        <v>22</v>
      </c>
      <c r="AA6" s="22" t="n">
        <v>23</v>
      </c>
      <c r="AB6" s="22" t="n">
        <v>24</v>
      </c>
      <c r="AC6" s="22" t="n">
        <v>25</v>
      </c>
      <c r="AD6" s="22" t="n">
        <v>26</v>
      </c>
      <c r="AE6" s="22" t="n">
        <v>27</v>
      </c>
      <c r="AF6" s="22" t="n">
        <v>28</v>
      </c>
      <c r="AG6" s="22" t="n">
        <v>29</v>
      </c>
      <c r="AH6" s="22" t="n">
        <v>30</v>
      </c>
      <c r="AI6" s="22" t="n">
        <v>31</v>
      </c>
      <c r="AJ6" s="22" t="n">
        <v>32</v>
      </c>
      <c r="AK6" s="22" t="n">
        <v>33</v>
      </c>
      <c r="AL6" s="22" t="n">
        <v>34</v>
      </c>
      <c r="AM6" s="22" t="n">
        <v>35</v>
      </c>
      <c r="AN6" s="22" t="n">
        <v>36</v>
      </c>
      <c r="AO6" s="22" t="n">
        <v>37</v>
      </c>
      <c r="AP6" s="22" t="n">
        <v>38</v>
      </c>
      <c r="AQ6" s="22" t="n">
        <v>39</v>
      </c>
      <c r="AR6" s="22" t="n">
        <v>40</v>
      </c>
      <c r="AS6" s="22" t="n">
        <v>41</v>
      </c>
      <c r="AT6" s="22" t="n">
        <v>42</v>
      </c>
      <c r="AU6" s="22" t="n">
        <v>43</v>
      </c>
      <c r="AV6" s="22" t="n">
        <v>44</v>
      </c>
      <c r="AW6" s="22" t="n">
        <v>45</v>
      </c>
      <c r="AX6" s="22" t="n">
        <v>46</v>
      </c>
      <c r="AY6" s="22" t="n">
        <v>47</v>
      </c>
      <c r="AZ6" s="22" t="n">
        <v>48</v>
      </c>
      <c r="BA6" s="22" t="n">
        <v>49</v>
      </c>
      <c r="BB6" s="22" t="n">
        <v>50</v>
      </c>
      <c r="BC6" s="22" t="n">
        <v>51</v>
      </c>
      <c r="BD6" s="22" t="n">
        <v>52</v>
      </c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157858</v>
      </c>
      <c r="B7" s="23" t="s">
        <v>14</v>
      </c>
      <c r="C7" s="13" t="s">
        <v>15</v>
      </c>
      <c r="D7" s="24" t="s">
        <v>16</v>
      </c>
      <c r="E7" s="25" t="n">
        <v>25020</v>
      </c>
      <c r="F7" s="25" t="n">
        <v>59976</v>
      </c>
      <c r="G7" s="25" t="n">
        <v>130684</v>
      </c>
      <c r="H7" s="25" t="n">
        <v>157858</v>
      </c>
      <c r="I7" s="25" t="n">
        <v>143773</v>
      </c>
      <c r="J7" s="25" t="n">
        <v>106299</v>
      </c>
      <c r="K7" s="25" t="n">
        <v>81026</v>
      </c>
      <c r="L7" s="25" t="n">
        <v>77853</v>
      </c>
      <c r="M7" s="25" t="n">
        <v>68531</v>
      </c>
      <c r="N7" s="25" t="n">
        <v>79931</v>
      </c>
      <c r="O7" s="25" t="n">
        <v>83569</v>
      </c>
      <c r="P7" s="25" t="n">
        <v>59796</v>
      </c>
      <c r="Q7" s="25" t="n">
        <v>48445</v>
      </c>
      <c r="R7" s="25" t="n">
        <v>30728</v>
      </c>
      <c r="S7" s="25" t="n">
        <v>31700</v>
      </c>
      <c r="T7" s="25" t="n">
        <v>37048</v>
      </c>
      <c r="U7" s="25" t="n">
        <v>33098</v>
      </c>
      <c r="V7" s="25" t="n">
        <v>16557</v>
      </c>
      <c r="W7" s="25" t="n">
        <v>9723</v>
      </c>
      <c r="X7" s="25" t="n">
        <v>7942</v>
      </c>
      <c r="Y7" s="25" t="n">
        <v>5438</v>
      </c>
      <c r="Z7" s="25" t="n">
        <v>4050</v>
      </c>
      <c r="AA7" s="25" t="n">
        <v>2615</v>
      </c>
      <c r="AB7" s="25" t="n">
        <v>1408</v>
      </c>
      <c r="AC7" s="25" t="n">
        <v>851</v>
      </c>
      <c r="AD7" s="25" t="n">
        <v>491</v>
      </c>
      <c r="AE7" s="25" t="n">
        <v>270</v>
      </c>
      <c r="AF7" s="25" t="n">
        <v>212</v>
      </c>
      <c r="AG7" s="25" t="n">
        <v>136</v>
      </c>
      <c r="AH7" s="25" t="n">
        <v>114</v>
      </c>
      <c r="AI7" s="25" t="n">
        <v>84</v>
      </c>
      <c r="AJ7" s="25" t="n">
        <v>78</v>
      </c>
      <c r="AK7" s="25" t="n">
        <v>59</v>
      </c>
      <c r="AL7" s="25" t="n">
        <v>44</v>
      </c>
      <c r="AM7" s="25" t="n">
        <v>51</v>
      </c>
      <c r="AN7" s="25" t="n">
        <v>53</v>
      </c>
      <c r="AO7" s="25" t="n">
        <v>93</v>
      </c>
      <c r="AP7" s="25" t="n">
        <v>101</v>
      </c>
      <c r="AQ7" s="25" t="n">
        <v>185</v>
      </c>
      <c r="AR7" s="25" t="n">
        <v>313</v>
      </c>
      <c r="AS7" s="25" t="n">
        <v>296</v>
      </c>
      <c r="AT7" s="25" t="n">
        <v>434</v>
      </c>
      <c r="AU7" s="25" t="n">
        <v>466</v>
      </c>
      <c r="AV7" s="25" t="n">
        <v>580</v>
      </c>
      <c r="AW7" s="25" t="n">
        <v>674</v>
      </c>
      <c r="AX7" s="25" t="n">
        <v>1012</v>
      </c>
      <c r="AY7" s="25" t="n">
        <v>1398</v>
      </c>
      <c r="AZ7" s="25" t="n">
        <v>2784</v>
      </c>
      <c r="BA7" s="25" t="n">
        <v>5452</v>
      </c>
      <c r="BB7" s="25" t="n">
        <v>9745</v>
      </c>
      <c r="BC7" s="25" t="n">
        <v>16431</v>
      </c>
      <c r="BD7" s="25" t="n">
        <v>18318</v>
      </c>
      <c r="BE7" s="25"/>
    </row>
    <row r="8" customFormat="false" ht="14.25" hidden="false" customHeight="false" outlineLevel="0" collapsed="false">
      <c r="A8" s="6" t="n">
        <f aca="false">MAX(B8:IV8)</f>
        <v>31.9227503</v>
      </c>
      <c r="B8" s="23"/>
      <c r="C8" s="26"/>
      <c r="D8" s="24" t="s">
        <v>17</v>
      </c>
      <c r="E8" s="27" t="n">
        <v>5.07505071</v>
      </c>
      <c r="F8" s="27" t="n">
        <v>12.1188119</v>
      </c>
      <c r="G8" s="27" t="n">
        <v>26.4221593</v>
      </c>
      <c r="H8" s="27" t="n">
        <v>31.9227503</v>
      </c>
      <c r="I8" s="27" t="n">
        <v>29.0450505</v>
      </c>
      <c r="J8" s="27" t="n">
        <v>21.5267315</v>
      </c>
      <c r="K8" s="27" t="n">
        <v>16.3920696</v>
      </c>
      <c r="L8" s="27" t="n">
        <v>15.7533387</v>
      </c>
      <c r="M8" s="27" t="n">
        <v>13.8754809</v>
      </c>
      <c r="N8" s="27" t="n">
        <v>16.5317477</v>
      </c>
      <c r="O8" s="27" t="n">
        <v>17.3092378</v>
      </c>
      <c r="P8" s="27" t="n">
        <v>12.3417957</v>
      </c>
      <c r="Q8" s="27" t="n">
        <v>10.0155055</v>
      </c>
      <c r="R8" s="27" t="n">
        <v>6.35269795</v>
      </c>
      <c r="S8" s="27" t="n">
        <v>6.45489717</v>
      </c>
      <c r="T8" s="27" t="n">
        <v>7.55310907</v>
      </c>
      <c r="U8" s="27" t="n">
        <v>6.76297507</v>
      </c>
      <c r="V8" s="27" t="n">
        <v>3.37691209</v>
      </c>
      <c r="W8" s="27" t="n">
        <v>1.97943811</v>
      </c>
      <c r="X8" s="27" t="n">
        <v>1.61817441</v>
      </c>
      <c r="Y8" s="27" t="n">
        <v>1.10979592</v>
      </c>
      <c r="Z8" s="27" t="n">
        <v>0.825183374</v>
      </c>
      <c r="AA8" s="27" t="n">
        <v>0.532369707</v>
      </c>
      <c r="AB8" s="27" t="n">
        <v>0.286937029</v>
      </c>
      <c r="AC8" s="27" t="n">
        <v>0.173390383</v>
      </c>
      <c r="AD8" s="27" t="n">
        <v>0.100163199</v>
      </c>
      <c r="AE8" s="27" t="n">
        <v>0.054978619</v>
      </c>
      <c r="AF8" s="27" t="n">
        <v>0.043327202</v>
      </c>
      <c r="AG8" s="27" t="n">
        <v>0.027732463</v>
      </c>
      <c r="AH8" s="27" t="n">
        <v>0.023227384</v>
      </c>
      <c r="AI8" s="27" t="n">
        <v>0.017191977</v>
      </c>
      <c r="AJ8" s="27" t="n">
        <v>0.016266945</v>
      </c>
      <c r="AK8" s="27" t="n">
        <v>0.012291667</v>
      </c>
      <c r="AL8" s="27" t="n">
        <v>0.009034908</v>
      </c>
      <c r="AM8" s="27" t="n">
        <v>0.010427315</v>
      </c>
      <c r="AN8" s="27" t="n">
        <v>0.010827375</v>
      </c>
      <c r="AO8" s="27" t="n">
        <v>0.019057377</v>
      </c>
      <c r="AP8" s="27" t="n">
        <v>0.020624872</v>
      </c>
      <c r="AQ8" s="27" t="n">
        <v>0.037762809</v>
      </c>
      <c r="AR8" s="27" t="n">
        <v>0.064257853</v>
      </c>
      <c r="AS8" s="27" t="n">
        <v>0.060494584</v>
      </c>
      <c r="AT8" s="27" t="n">
        <v>0.088445078</v>
      </c>
      <c r="AU8" s="27" t="n">
        <v>0.095179739</v>
      </c>
      <c r="AV8" s="27" t="n">
        <v>0.118270799</v>
      </c>
      <c r="AW8" s="27" t="n">
        <v>0.137579098</v>
      </c>
      <c r="AX8" s="27" t="n">
        <v>0.206404242</v>
      </c>
      <c r="AY8" s="27" t="n">
        <v>0.284841076</v>
      </c>
      <c r="AZ8" s="27" t="n">
        <v>0.566314076</v>
      </c>
      <c r="BA8" s="27" t="n">
        <v>1.11038697</v>
      </c>
      <c r="BB8" s="27" t="n">
        <v>1.98069106</v>
      </c>
      <c r="BC8" s="27" t="n">
        <v>3.34235151</v>
      </c>
      <c r="BD8" s="27" t="n">
        <v>3.79176154</v>
      </c>
      <c r="BE8" s="27"/>
    </row>
    <row r="9" customFormat="false" ht="14.25" hidden="false" customHeight="false" outlineLevel="0" collapsed="false">
      <c r="A9" s="6" t="n">
        <f aca="false">MAX(B9:IV9)</f>
        <v>3716</v>
      </c>
      <c r="B9" s="23" t="s">
        <v>18</v>
      </c>
      <c r="C9" s="13" t="s">
        <v>19</v>
      </c>
      <c r="D9" s="24" t="s">
        <v>16</v>
      </c>
      <c r="E9" s="25" t="n">
        <v>3045</v>
      </c>
      <c r="F9" s="25" t="n">
        <v>2399</v>
      </c>
      <c r="G9" s="25" t="n">
        <v>2422</v>
      </c>
      <c r="H9" s="25" t="n">
        <v>2268</v>
      </c>
      <c r="I9" s="25" t="n">
        <v>1945</v>
      </c>
      <c r="J9" s="25" t="n">
        <v>1507</v>
      </c>
      <c r="K9" s="25" t="n">
        <v>1502</v>
      </c>
      <c r="L9" s="25" t="n">
        <v>1219</v>
      </c>
      <c r="M9" s="25" t="n">
        <v>1109</v>
      </c>
      <c r="N9" s="25" t="n">
        <v>849</v>
      </c>
      <c r="O9" s="25" t="n">
        <v>811</v>
      </c>
      <c r="P9" s="25" t="n">
        <v>609</v>
      </c>
      <c r="Q9" s="25" t="n">
        <v>628</v>
      </c>
      <c r="R9" s="25" t="n">
        <v>527</v>
      </c>
      <c r="S9" s="25" t="n">
        <v>603</v>
      </c>
      <c r="T9" s="25" t="n">
        <v>555</v>
      </c>
      <c r="U9" s="25" t="n">
        <v>507</v>
      </c>
      <c r="V9" s="25" t="n">
        <v>339</v>
      </c>
      <c r="W9" s="25" t="n">
        <v>342</v>
      </c>
      <c r="X9" s="25" t="n">
        <v>337</v>
      </c>
      <c r="Y9" s="25" t="n">
        <v>361</v>
      </c>
      <c r="Z9" s="25" t="n">
        <v>300</v>
      </c>
      <c r="AA9" s="25" t="n">
        <v>303</v>
      </c>
      <c r="AB9" s="25" t="n">
        <v>247</v>
      </c>
      <c r="AC9" s="25" t="n">
        <v>290</v>
      </c>
      <c r="AD9" s="25" t="n">
        <v>328</v>
      </c>
      <c r="AE9" s="25" t="n">
        <v>412</v>
      </c>
      <c r="AF9" s="25" t="n">
        <v>526</v>
      </c>
      <c r="AG9" s="25" t="n">
        <v>511</v>
      </c>
      <c r="AH9" s="25" t="n">
        <v>678</v>
      </c>
      <c r="AI9" s="25" t="n">
        <v>811</v>
      </c>
      <c r="AJ9" s="25" t="n">
        <v>863</v>
      </c>
      <c r="AK9" s="25" t="n">
        <v>858</v>
      </c>
      <c r="AL9" s="25" t="n">
        <v>906</v>
      </c>
      <c r="AM9" s="25" t="n">
        <v>1250</v>
      </c>
      <c r="AN9" s="25" t="n">
        <v>1324</v>
      </c>
      <c r="AO9" s="25" t="n">
        <v>1437</v>
      </c>
      <c r="AP9" s="25" t="n">
        <v>1340</v>
      </c>
      <c r="AQ9" s="25" t="n">
        <v>1789</v>
      </c>
      <c r="AR9" s="25" t="n">
        <v>1991</v>
      </c>
      <c r="AS9" s="25" t="n">
        <v>1737</v>
      </c>
      <c r="AT9" s="25" t="n">
        <v>1796</v>
      </c>
      <c r="AU9" s="25" t="n">
        <v>1891</v>
      </c>
      <c r="AV9" s="25" t="n">
        <v>1949</v>
      </c>
      <c r="AW9" s="25" t="n">
        <v>1988</v>
      </c>
      <c r="AX9" s="25" t="n">
        <v>2257</v>
      </c>
      <c r="AY9" s="25" t="n">
        <v>2393</v>
      </c>
      <c r="AZ9" s="25" t="n">
        <v>2753</v>
      </c>
      <c r="BA9" s="25" t="n">
        <v>3323</v>
      </c>
      <c r="BB9" s="25" t="n">
        <v>3716</v>
      </c>
      <c r="BC9" s="25" t="n">
        <v>3694</v>
      </c>
      <c r="BD9" s="25" t="n">
        <v>3331</v>
      </c>
      <c r="BE9" s="25"/>
    </row>
    <row r="10" customFormat="false" ht="14.25" hidden="false" customHeight="false" outlineLevel="0" collapsed="false">
      <c r="A10" s="6" t="n">
        <f aca="false">MAX(B10:IV10)</f>
        <v>0</v>
      </c>
      <c r="B10" s="23"/>
      <c r="C10" s="26"/>
      <c r="D10" s="24" t="s">
        <v>1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/>
    </row>
    <row r="11" customFormat="false" ht="14.25" hidden="false" customHeight="false" outlineLevel="0" collapsed="false">
      <c r="A11" s="6" t="n">
        <f aca="false">MAX(B11:IV11)</f>
        <v>2656</v>
      </c>
      <c r="B11" s="23" t="s">
        <v>20</v>
      </c>
      <c r="C11" s="13" t="s">
        <v>21</v>
      </c>
      <c r="D11" s="24" t="s">
        <v>16</v>
      </c>
      <c r="E11" s="25" t="n">
        <v>1444</v>
      </c>
      <c r="F11" s="25" t="n">
        <v>1117</v>
      </c>
      <c r="G11" s="25" t="n">
        <v>1101</v>
      </c>
      <c r="H11" s="25" t="n">
        <v>1095</v>
      </c>
      <c r="I11" s="25" t="n">
        <v>1107</v>
      </c>
      <c r="J11" s="25" t="n">
        <v>1106</v>
      </c>
      <c r="K11" s="25" t="n">
        <v>1258</v>
      </c>
      <c r="L11" s="25" t="n">
        <v>1240</v>
      </c>
      <c r="M11" s="25" t="n">
        <v>1369</v>
      </c>
      <c r="N11" s="25" t="n">
        <v>1295</v>
      </c>
      <c r="O11" s="25" t="n">
        <v>1187</v>
      </c>
      <c r="P11" s="25" t="n">
        <v>989</v>
      </c>
      <c r="Q11" s="25" t="n">
        <v>963</v>
      </c>
      <c r="R11" s="25" t="n">
        <v>897</v>
      </c>
      <c r="S11" s="25" t="n">
        <v>1009</v>
      </c>
      <c r="T11" s="25" t="n">
        <v>1142</v>
      </c>
      <c r="U11" s="25" t="n">
        <v>1222</v>
      </c>
      <c r="V11" s="25" t="n">
        <v>1067</v>
      </c>
      <c r="W11" s="25" t="n">
        <v>1390</v>
      </c>
      <c r="X11" s="25" t="n">
        <v>1504</v>
      </c>
      <c r="Y11" s="25" t="n">
        <v>1656</v>
      </c>
      <c r="Z11" s="25" t="n">
        <v>1825</v>
      </c>
      <c r="AA11" s="25" t="n">
        <v>2267</v>
      </c>
      <c r="AB11" s="25" t="n">
        <v>2314</v>
      </c>
      <c r="AC11" s="25" t="n">
        <v>2434</v>
      </c>
      <c r="AD11" s="25" t="n">
        <v>2450</v>
      </c>
      <c r="AE11" s="25" t="n">
        <v>2480</v>
      </c>
      <c r="AF11" s="25" t="n">
        <v>2656</v>
      </c>
      <c r="AG11" s="25" t="n">
        <v>2296</v>
      </c>
      <c r="AH11" s="25" t="n">
        <v>1974</v>
      </c>
      <c r="AI11" s="25" t="n">
        <v>1632</v>
      </c>
      <c r="AJ11" s="25" t="n">
        <v>1432</v>
      </c>
      <c r="AK11" s="25" t="n">
        <v>1174</v>
      </c>
      <c r="AL11" s="25" t="n">
        <v>1115</v>
      </c>
      <c r="AM11" s="25" t="n">
        <v>1079</v>
      </c>
      <c r="AN11" s="25" t="n">
        <v>1008</v>
      </c>
      <c r="AO11" s="25" t="n">
        <v>832</v>
      </c>
      <c r="AP11" s="25" t="n">
        <v>534</v>
      </c>
      <c r="AQ11" s="25" t="n">
        <v>509</v>
      </c>
      <c r="AR11" s="25" t="n">
        <v>441</v>
      </c>
      <c r="AS11" s="25" t="n">
        <v>402</v>
      </c>
      <c r="AT11" s="25" t="n">
        <v>445</v>
      </c>
      <c r="AU11" s="25" t="n">
        <v>483</v>
      </c>
      <c r="AV11" s="25" t="n">
        <v>599</v>
      </c>
      <c r="AW11" s="25" t="n">
        <v>754</v>
      </c>
      <c r="AX11" s="25" t="n">
        <v>800</v>
      </c>
      <c r="AY11" s="25" t="n">
        <v>908</v>
      </c>
      <c r="AZ11" s="25" t="n">
        <v>1146</v>
      </c>
      <c r="BA11" s="25" t="n">
        <v>1231</v>
      </c>
      <c r="BB11" s="25" t="n">
        <v>1597</v>
      </c>
      <c r="BC11" s="25" t="n">
        <v>1443</v>
      </c>
      <c r="BD11" s="25" t="n">
        <v>1105</v>
      </c>
      <c r="BE11" s="25"/>
    </row>
    <row r="12" customFormat="false" ht="14.25" hidden="false" customHeight="false" outlineLevel="0" collapsed="false">
      <c r="A12" s="6" t="n">
        <f aca="false">MAX(B12:IV12)</f>
        <v>0.846938776</v>
      </c>
      <c r="B12" s="23"/>
      <c r="C12" s="13"/>
      <c r="D12" s="24" t="s">
        <v>17</v>
      </c>
      <c r="E12" s="27" t="n">
        <v>0.458703939</v>
      </c>
      <c r="F12" s="27" t="n">
        <v>0.353816915</v>
      </c>
      <c r="G12" s="27" t="n">
        <v>0.348748812</v>
      </c>
      <c r="H12" s="27" t="n">
        <v>0.347178186</v>
      </c>
      <c r="I12" s="27" t="n">
        <v>0.350316456</v>
      </c>
      <c r="J12" s="27" t="n">
        <v>0.35133418</v>
      </c>
      <c r="K12" s="27" t="n">
        <v>0.398985094</v>
      </c>
      <c r="L12" s="27" t="n">
        <v>0.393525865</v>
      </c>
      <c r="M12" s="27" t="n">
        <v>0.434189661</v>
      </c>
      <c r="N12" s="27" t="n">
        <v>0.419637071</v>
      </c>
      <c r="O12" s="27" t="n">
        <v>0.38513952</v>
      </c>
      <c r="P12" s="27" t="n">
        <v>0.319135205</v>
      </c>
      <c r="Q12" s="27" t="n">
        <v>0.311247576</v>
      </c>
      <c r="R12" s="27" t="n">
        <v>0.290197347</v>
      </c>
      <c r="S12" s="27" t="n">
        <v>0.321235275</v>
      </c>
      <c r="T12" s="27" t="n">
        <v>0.364158163</v>
      </c>
      <c r="U12" s="27" t="n">
        <v>0.39104</v>
      </c>
      <c r="V12" s="27" t="n">
        <v>0.340133886</v>
      </c>
      <c r="W12" s="27" t="n">
        <v>0.44239338</v>
      </c>
      <c r="X12" s="27" t="n">
        <v>0.478523703</v>
      </c>
      <c r="Y12" s="27" t="n">
        <v>0.527556547</v>
      </c>
      <c r="Z12" s="27" t="n">
        <v>0.581210191</v>
      </c>
      <c r="AA12" s="27" t="n">
        <v>0.72105598</v>
      </c>
      <c r="AB12" s="27" t="n">
        <v>0.736005089</v>
      </c>
      <c r="AC12" s="27" t="n">
        <v>0.774912448</v>
      </c>
      <c r="AD12" s="27" t="n">
        <v>0.780752071</v>
      </c>
      <c r="AE12" s="27" t="n">
        <v>0.788052113</v>
      </c>
      <c r="AF12" s="27" t="n">
        <v>0.846938776</v>
      </c>
      <c r="AG12" s="27" t="n">
        <v>0.730512249</v>
      </c>
      <c r="AH12" s="27" t="n">
        <v>0.628262253</v>
      </c>
      <c r="AI12" s="27" t="n">
        <v>0.521572387</v>
      </c>
      <c r="AJ12" s="27" t="n">
        <v>0.465388365</v>
      </c>
      <c r="AK12" s="27" t="n">
        <v>0.383409536</v>
      </c>
      <c r="AL12" s="27" t="n">
        <v>0.357486374</v>
      </c>
      <c r="AM12" s="27" t="n">
        <v>0.344068878</v>
      </c>
      <c r="AN12" s="27" t="n">
        <v>0.321121376</v>
      </c>
      <c r="AO12" s="27" t="n">
        <v>0.265729799</v>
      </c>
      <c r="AP12" s="27" t="n">
        <v>0.170172084</v>
      </c>
      <c r="AQ12" s="27" t="n">
        <v>0.162308673</v>
      </c>
      <c r="AR12" s="27" t="n">
        <v>0.141346154</v>
      </c>
      <c r="AS12" s="27" t="n">
        <v>0.128188776</v>
      </c>
      <c r="AT12" s="27" t="n">
        <v>0.141674626</v>
      </c>
      <c r="AU12" s="27" t="n">
        <v>0.153625954</v>
      </c>
      <c r="AV12" s="27" t="n">
        <v>0.190582246</v>
      </c>
      <c r="AW12" s="27" t="n">
        <v>0.239365079</v>
      </c>
      <c r="AX12" s="27" t="n">
        <v>0.254372019</v>
      </c>
      <c r="AY12" s="27" t="n">
        <v>0.289079911</v>
      </c>
      <c r="AZ12" s="27" t="n">
        <v>0.363809524</v>
      </c>
      <c r="BA12" s="27" t="n">
        <v>0.391041931</v>
      </c>
      <c r="BB12" s="27" t="n">
        <v>0.506501744</v>
      </c>
      <c r="BC12" s="27" t="n">
        <v>0.458240711</v>
      </c>
      <c r="BD12" s="27" t="n">
        <v>0.357720945</v>
      </c>
      <c r="BE12" s="27"/>
    </row>
    <row r="13" customFormat="false" ht="14.25" hidden="false" customHeight="false" outlineLevel="0" collapsed="false">
      <c r="A13" s="6" t="n">
        <f aca="false">MAX(B13:IV13)</f>
        <v>8009</v>
      </c>
      <c r="B13" s="23" t="s">
        <v>22</v>
      </c>
      <c r="C13" s="26" t="s">
        <v>23</v>
      </c>
      <c r="D13" s="24" t="s">
        <v>16</v>
      </c>
      <c r="E13" s="25" t="n">
        <v>3573</v>
      </c>
      <c r="F13" s="25" t="n">
        <v>4546</v>
      </c>
      <c r="G13" s="25" t="n">
        <v>6144</v>
      </c>
      <c r="H13" s="25" t="n">
        <v>6144</v>
      </c>
      <c r="I13" s="25" t="n">
        <v>6432</v>
      </c>
      <c r="J13" s="25" t="n">
        <v>6135</v>
      </c>
      <c r="K13" s="25" t="n">
        <v>6814</v>
      </c>
      <c r="L13" s="25" t="n">
        <v>7869</v>
      </c>
      <c r="M13" s="25" t="n">
        <v>8006</v>
      </c>
      <c r="N13" s="25" t="n">
        <v>7981</v>
      </c>
      <c r="O13" s="25" t="n">
        <v>7428</v>
      </c>
      <c r="P13" s="25" t="n">
        <v>5486</v>
      </c>
      <c r="Q13" s="25" t="n">
        <v>5409</v>
      </c>
      <c r="R13" s="25" t="n">
        <v>4980</v>
      </c>
      <c r="S13" s="25" t="n">
        <v>6181</v>
      </c>
      <c r="T13" s="25" t="n">
        <v>7241</v>
      </c>
      <c r="U13" s="25" t="n">
        <v>6841</v>
      </c>
      <c r="V13" s="25" t="n">
        <v>4240</v>
      </c>
      <c r="W13" s="25" t="n">
        <v>6708</v>
      </c>
      <c r="X13" s="25" t="n">
        <v>7427</v>
      </c>
      <c r="Y13" s="25" t="n">
        <v>7917</v>
      </c>
      <c r="Z13" s="25" t="n">
        <v>7871</v>
      </c>
      <c r="AA13" s="25" t="n">
        <v>8008</v>
      </c>
      <c r="AB13" s="25" t="n">
        <v>7132</v>
      </c>
      <c r="AC13" s="25" t="n">
        <v>6639</v>
      </c>
      <c r="AD13" s="25" t="n">
        <v>5478</v>
      </c>
      <c r="AE13" s="25" t="n">
        <v>4417</v>
      </c>
      <c r="AF13" s="25" t="n">
        <v>3807</v>
      </c>
      <c r="AG13" s="25" t="n">
        <v>2726</v>
      </c>
      <c r="AH13" s="25" t="n">
        <v>2684</v>
      </c>
      <c r="AI13" s="25" t="n">
        <v>2308</v>
      </c>
      <c r="AJ13" s="25" t="n">
        <v>1904</v>
      </c>
      <c r="AK13" s="25" t="n">
        <v>1534</v>
      </c>
      <c r="AL13" s="25" t="n">
        <v>1893</v>
      </c>
      <c r="AM13" s="25" t="n">
        <v>1903</v>
      </c>
      <c r="AN13" s="25" t="n">
        <v>2096</v>
      </c>
      <c r="AO13" s="25" t="n">
        <v>2245</v>
      </c>
      <c r="AP13" s="25" t="n">
        <v>1626</v>
      </c>
      <c r="AQ13" s="25" t="n">
        <v>2516</v>
      </c>
      <c r="AR13" s="25" t="n">
        <v>2866</v>
      </c>
      <c r="AS13" s="25" t="n">
        <v>2690</v>
      </c>
      <c r="AT13" s="25" t="n">
        <v>3400</v>
      </c>
      <c r="AU13" s="25" t="n">
        <v>3751</v>
      </c>
      <c r="AV13" s="25" t="n">
        <v>4146</v>
      </c>
      <c r="AW13" s="25" t="n">
        <v>4461</v>
      </c>
      <c r="AX13" s="25" t="n">
        <v>5383</v>
      </c>
      <c r="AY13" s="25" t="n">
        <v>5262</v>
      </c>
      <c r="AZ13" s="25" t="n">
        <v>6546</v>
      </c>
      <c r="BA13" s="25" t="n">
        <v>7050</v>
      </c>
      <c r="BB13" s="25" t="n">
        <v>8009</v>
      </c>
      <c r="BC13" s="25" t="n">
        <v>7140</v>
      </c>
      <c r="BD13" s="25" t="n">
        <v>4378</v>
      </c>
      <c r="BE13" s="25"/>
    </row>
    <row r="14" customFormat="false" ht="14.25" hidden="false" customHeight="false" outlineLevel="0" collapsed="false">
      <c r="A14" s="6" t="n">
        <f aca="false">MAX(B14:IV14)</f>
        <v>2.58619572</v>
      </c>
      <c r="B14" s="23"/>
      <c r="C14" s="13"/>
      <c r="D14" s="24" t="s">
        <v>17</v>
      </c>
      <c r="E14" s="27" t="n">
        <v>1.13500635</v>
      </c>
      <c r="F14" s="27" t="n">
        <v>1.43997466</v>
      </c>
      <c r="G14" s="27" t="n">
        <v>1.94615141</v>
      </c>
      <c r="H14" s="27" t="n">
        <v>1.94800254</v>
      </c>
      <c r="I14" s="27" t="n">
        <v>2.03544304</v>
      </c>
      <c r="J14" s="27" t="n">
        <v>1.94885642</v>
      </c>
      <c r="K14" s="27" t="n">
        <v>2.1611164</v>
      </c>
      <c r="L14" s="27" t="n">
        <v>2.49730244</v>
      </c>
      <c r="M14" s="27" t="n">
        <v>2.53916905</v>
      </c>
      <c r="N14" s="27" t="n">
        <v>2.58619572</v>
      </c>
      <c r="O14" s="27" t="n">
        <v>2.4101233</v>
      </c>
      <c r="P14" s="27" t="n">
        <v>1.77024847</v>
      </c>
      <c r="Q14" s="27" t="n">
        <v>1.74822237</v>
      </c>
      <c r="R14" s="27" t="n">
        <v>1.61112908</v>
      </c>
      <c r="S14" s="27" t="n">
        <v>1.96784464</v>
      </c>
      <c r="T14" s="27" t="n">
        <v>2.30899235</v>
      </c>
      <c r="U14" s="27" t="n">
        <v>2.18912</v>
      </c>
      <c r="V14" s="27" t="n">
        <v>1.35160982</v>
      </c>
      <c r="W14" s="27" t="n">
        <v>2.13494589</v>
      </c>
      <c r="X14" s="27" t="n">
        <v>2.36302895</v>
      </c>
      <c r="Y14" s="27" t="n">
        <v>2.52214081</v>
      </c>
      <c r="Z14" s="27" t="n">
        <v>2.5066879</v>
      </c>
      <c r="AA14" s="27" t="n">
        <v>2.54707379</v>
      </c>
      <c r="AB14" s="27" t="n">
        <v>2.26844784</v>
      </c>
      <c r="AC14" s="27" t="n">
        <v>2.11365807</v>
      </c>
      <c r="AD14" s="27" t="n">
        <v>1.7456979</v>
      </c>
      <c r="AE14" s="27" t="n">
        <v>1.40355895</v>
      </c>
      <c r="AF14" s="27" t="n">
        <v>1.21396684</v>
      </c>
      <c r="AG14" s="27" t="n">
        <v>0.867324213</v>
      </c>
      <c r="AH14" s="27" t="n">
        <v>0.854232973</v>
      </c>
      <c r="AI14" s="27" t="n">
        <v>0.737615852</v>
      </c>
      <c r="AJ14" s="27" t="n">
        <v>0.61878453</v>
      </c>
      <c r="AK14" s="27" t="n">
        <v>0.500979752</v>
      </c>
      <c r="AL14" s="27" t="n">
        <v>0.606925297</v>
      </c>
      <c r="AM14" s="27" t="n">
        <v>0.60682398</v>
      </c>
      <c r="AN14" s="27" t="n">
        <v>0.667728576</v>
      </c>
      <c r="AO14" s="27" t="n">
        <v>0.717023315</v>
      </c>
      <c r="AP14" s="27" t="n">
        <v>0.518164436</v>
      </c>
      <c r="AQ14" s="27" t="n">
        <v>0.802295918</v>
      </c>
      <c r="AR14" s="27" t="n">
        <v>0.918589744</v>
      </c>
      <c r="AS14" s="27" t="n">
        <v>0.857780612</v>
      </c>
      <c r="AT14" s="27" t="n">
        <v>1.08245782</v>
      </c>
      <c r="AU14" s="27" t="n">
        <v>1.19306616</v>
      </c>
      <c r="AV14" s="27" t="n">
        <v>1.31912186</v>
      </c>
      <c r="AW14" s="27" t="n">
        <v>1.41619048</v>
      </c>
      <c r="AX14" s="27" t="n">
        <v>1.71160572</v>
      </c>
      <c r="AY14" s="27" t="n">
        <v>1.67526266</v>
      </c>
      <c r="AZ14" s="27" t="n">
        <v>2.07809524</v>
      </c>
      <c r="BA14" s="27" t="n">
        <v>2.23951715</v>
      </c>
      <c r="BB14" s="27" t="n">
        <v>2.54012052</v>
      </c>
      <c r="BC14" s="27" t="n">
        <v>2.26738647</v>
      </c>
      <c r="BD14" s="27" t="n">
        <v>1.41728715</v>
      </c>
      <c r="BE14" s="27"/>
    </row>
    <row r="15" customFormat="false" ht="14.25" hidden="false" customHeight="false" outlineLevel="0" collapsed="false">
      <c r="A15" s="6" t="n">
        <f aca="false">MAX(B15:IV15)</f>
        <v>40214</v>
      </c>
      <c r="B15" s="23" t="s">
        <v>24</v>
      </c>
      <c r="C15" s="13" t="s">
        <v>25</v>
      </c>
      <c r="D15" s="24" t="s">
        <v>16</v>
      </c>
      <c r="E15" s="25" t="n">
        <v>25153</v>
      </c>
      <c r="F15" s="25" t="n">
        <v>26813</v>
      </c>
      <c r="G15" s="25" t="n">
        <v>28962</v>
      </c>
      <c r="H15" s="25" t="n">
        <v>28290</v>
      </c>
      <c r="I15" s="25" t="n">
        <v>28147</v>
      </c>
      <c r="J15" s="25" t="n">
        <v>26312</v>
      </c>
      <c r="K15" s="25" t="n">
        <v>29550</v>
      </c>
      <c r="L15" s="25" t="n">
        <v>31310</v>
      </c>
      <c r="M15" s="25" t="n">
        <v>30905</v>
      </c>
      <c r="N15" s="25" t="n">
        <v>31638</v>
      </c>
      <c r="O15" s="25" t="n">
        <v>28998</v>
      </c>
      <c r="P15" s="25" t="n">
        <v>22158</v>
      </c>
      <c r="Q15" s="25" t="n">
        <v>22936</v>
      </c>
      <c r="R15" s="25" t="n">
        <v>24925</v>
      </c>
      <c r="S15" s="25" t="n">
        <v>27894</v>
      </c>
      <c r="T15" s="25" t="n">
        <v>29235</v>
      </c>
      <c r="U15" s="25" t="n">
        <v>26647</v>
      </c>
      <c r="V15" s="25" t="n">
        <v>18474</v>
      </c>
      <c r="W15" s="25" t="n">
        <v>20861</v>
      </c>
      <c r="X15" s="25" t="n">
        <v>19578</v>
      </c>
      <c r="Y15" s="25" t="n">
        <v>18965</v>
      </c>
      <c r="Z15" s="25" t="n">
        <v>18860</v>
      </c>
      <c r="AA15" s="25" t="n">
        <v>17651</v>
      </c>
      <c r="AB15" s="25" t="n">
        <v>15300</v>
      </c>
      <c r="AC15" s="25" t="n">
        <v>13924</v>
      </c>
      <c r="AD15" s="25" t="n">
        <v>11956</v>
      </c>
      <c r="AE15" s="25" t="n">
        <v>10790</v>
      </c>
      <c r="AF15" s="25" t="n">
        <v>10260</v>
      </c>
      <c r="AG15" s="25" t="n">
        <v>8317</v>
      </c>
      <c r="AH15" s="25" t="n">
        <v>8821</v>
      </c>
      <c r="AI15" s="25" t="n">
        <v>8576</v>
      </c>
      <c r="AJ15" s="25" t="n">
        <v>7202</v>
      </c>
      <c r="AK15" s="25" t="n">
        <v>6898</v>
      </c>
      <c r="AL15" s="25" t="n">
        <v>8107</v>
      </c>
      <c r="AM15" s="25" t="n">
        <v>8246</v>
      </c>
      <c r="AN15" s="25" t="n">
        <v>8696</v>
      </c>
      <c r="AO15" s="25" t="n">
        <v>8452</v>
      </c>
      <c r="AP15" s="25" t="n">
        <v>6623</v>
      </c>
      <c r="AQ15" s="25" t="n">
        <v>8159</v>
      </c>
      <c r="AR15" s="25" t="n">
        <v>8633</v>
      </c>
      <c r="AS15" s="25" t="n">
        <v>8282</v>
      </c>
      <c r="AT15" s="25" t="n">
        <v>9341</v>
      </c>
      <c r="AU15" s="25" t="n">
        <v>10094</v>
      </c>
      <c r="AV15" s="25" t="n">
        <v>10443</v>
      </c>
      <c r="AW15" s="25" t="n">
        <v>12422</v>
      </c>
      <c r="AX15" s="25" t="n">
        <v>14755</v>
      </c>
      <c r="AY15" s="25" t="n">
        <v>16016</v>
      </c>
      <c r="AZ15" s="25" t="n">
        <v>22100</v>
      </c>
      <c r="BA15" s="25" t="n">
        <v>28231</v>
      </c>
      <c r="BB15" s="25" t="n">
        <v>36848</v>
      </c>
      <c r="BC15" s="25" t="n">
        <v>40214</v>
      </c>
      <c r="BD15" s="25" t="n">
        <v>31666</v>
      </c>
      <c r="BE15" s="25"/>
    </row>
    <row r="16" customFormat="false" ht="14.25" hidden="false" customHeight="false" outlineLevel="0" collapsed="false">
      <c r="A16" s="6" t="n">
        <f aca="false">MAX(B16:IV16)</f>
        <v>12.7704033</v>
      </c>
      <c r="B16" s="23"/>
      <c r="C16" s="26"/>
      <c r="D16" s="24" t="s">
        <v>17</v>
      </c>
      <c r="E16" s="27" t="n">
        <v>7.99015248</v>
      </c>
      <c r="F16" s="27" t="n">
        <v>8.49318974</v>
      </c>
      <c r="G16" s="27" t="n">
        <v>9.17389927</v>
      </c>
      <c r="H16" s="27" t="n">
        <v>8.96956246</v>
      </c>
      <c r="I16" s="27" t="n">
        <v>8.90727848</v>
      </c>
      <c r="J16" s="27" t="n">
        <v>8.35832274</v>
      </c>
      <c r="K16" s="27" t="n">
        <v>9.37202664</v>
      </c>
      <c r="L16" s="27" t="n">
        <v>9.93652809</v>
      </c>
      <c r="M16" s="27" t="n">
        <v>9.80177609</v>
      </c>
      <c r="N16" s="27" t="n">
        <v>10.2521063</v>
      </c>
      <c r="O16" s="27" t="n">
        <v>9.40882544</v>
      </c>
      <c r="P16" s="27" t="n">
        <v>7.1500484</v>
      </c>
      <c r="Q16" s="27" t="n">
        <v>7.41305753</v>
      </c>
      <c r="R16" s="27" t="n">
        <v>8.06373342</v>
      </c>
      <c r="S16" s="27" t="n">
        <v>8.88061127</v>
      </c>
      <c r="T16" s="27" t="n">
        <v>9.3223852</v>
      </c>
      <c r="U16" s="27" t="n">
        <v>8.52704</v>
      </c>
      <c r="V16" s="27" t="n">
        <v>5.88906599</v>
      </c>
      <c r="W16" s="27" t="n">
        <v>6.63940165</v>
      </c>
      <c r="X16" s="27" t="n">
        <v>6.2290805</v>
      </c>
      <c r="Y16" s="27" t="n">
        <v>6.04173304</v>
      </c>
      <c r="Z16" s="27" t="n">
        <v>6.00636943</v>
      </c>
      <c r="AA16" s="27" t="n">
        <v>5.61418575</v>
      </c>
      <c r="AB16" s="27" t="n">
        <v>4.86641221</v>
      </c>
      <c r="AC16" s="27" t="n">
        <v>4.43298313</v>
      </c>
      <c r="AD16" s="27" t="n">
        <v>3.81007011</v>
      </c>
      <c r="AE16" s="27" t="n">
        <v>3.42866222</v>
      </c>
      <c r="AF16" s="27" t="n">
        <v>3.27168367</v>
      </c>
      <c r="AG16" s="27" t="n">
        <v>2.6461979</v>
      </c>
      <c r="AH16" s="27" t="n">
        <v>2.80744749</v>
      </c>
      <c r="AI16" s="27" t="n">
        <v>2.74081176</v>
      </c>
      <c r="AJ16" s="27" t="n">
        <v>2.34059149</v>
      </c>
      <c r="AK16" s="27" t="n">
        <v>2.25277596</v>
      </c>
      <c r="AL16" s="27" t="n">
        <v>2.59923052</v>
      </c>
      <c r="AM16" s="27" t="n">
        <v>2.62946429</v>
      </c>
      <c r="AN16" s="27" t="n">
        <v>2.77030902</v>
      </c>
      <c r="AO16" s="27" t="n">
        <v>2.69945704</v>
      </c>
      <c r="AP16" s="27" t="n">
        <v>2.11057999</v>
      </c>
      <c r="AQ16" s="27" t="n">
        <v>2.60172194</v>
      </c>
      <c r="AR16" s="27" t="n">
        <v>2.76698718</v>
      </c>
      <c r="AS16" s="27" t="n">
        <v>2.64094388</v>
      </c>
      <c r="AT16" s="27" t="n">
        <v>2.97389366</v>
      </c>
      <c r="AU16" s="27" t="n">
        <v>3.2105598</v>
      </c>
      <c r="AV16" s="27" t="n">
        <v>3.3226217</v>
      </c>
      <c r="AW16" s="27" t="n">
        <v>3.94349206</v>
      </c>
      <c r="AX16" s="27" t="n">
        <v>4.69157393</v>
      </c>
      <c r="AY16" s="27" t="n">
        <v>5.09901305</v>
      </c>
      <c r="AZ16" s="27" t="n">
        <v>7.01587302</v>
      </c>
      <c r="BA16" s="27" t="n">
        <v>8.96791614</v>
      </c>
      <c r="BB16" s="27" t="n">
        <v>11.6866476</v>
      </c>
      <c r="BC16" s="27" t="n">
        <v>12.7704033</v>
      </c>
      <c r="BD16" s="27" t="n">
        <v>10.251214</v>
      </c>
      <c r="BE16" s="27"/>
    </row>
    <row r="17" customFormat="false" ht="14.25" hidden="false" customHeight="false" outlineLevel="0" collapsed="false">
      <c r="A17" s="6" t="n">
        <f aca="false">MAX(B17:IV17)</f>
        <v>9333</v>
      </c>
      <c r="B17" s="23" t="s">
        <v>26</v>
      </c>
      <c r="C17" s="13" t="s">
        <v>27</v>
      </c>
      <c r="D17" s="24" t="s">
        <v>16</v>
      </c>
      <c r="E17" s="25" t="n">
        <v>9333</v>
      </c>
      <c r="F17" s="25" t="n">
        <v>6248</v>
      </c>
      <c r="G17" s="25" t="n">
        <v>5912</v>
      </c>
      <c r="H17" s="25" t="n">
        <v>5371</v>
      </c>
      <c r="I17" s="25" t="n">
        <v>5173</v>
      </c>
      <c r="J17" s="25" t="n">
        <v>5294</v>
      </c>
      <c r="K17" s="25" t="n">
        <v>5502</v>
      </c>
      <c r="L17" s="25" t="n">
        <v>5687</v>
      </c>
      <c r="M17" s="25" t="n">
        <v>5278</v>
      </c>
      <c r="N17" s="25" t="n">
        <v>5484</v>
      </c>
      <c r="O17" s="25" t="n">
        <v>5323</v>
      </c>
      <c r="P17" s="25" t="n">
        <v>4908</v>
      </c>
      <c r="Q17" s="25" t="n">
        <v>4803</v>
      </c>
      <c r="R17" s="25" t="n">
        <v>4502</v>
      </c>
      <c r="S17" s="25" t="n">
        <v>4240</v>
      </c>
      <c r="T17" s="25" t="n">
        <v>4193</v>
      </c>
      <c r="U17" s="25" t="n">
        <v>4768</v>
      </c>
      <c r="V17" s="25" t="n">
        <v>5008</v>
      </c>
      <c r="W17" s="25" t="n">
        <v>6385</v>
      </c>
      <c r="X17" s="25" t="n">
        <v>4815</v>
      </c>
      <c r="Y17" s="25" t="n">
        <v>6139</v>
      </c>
      <c r="Z17" s="25" t="n">
        <v>5167</v>
      </c>
      <c r="AA17" s="25" t="n">
        <v>6601</v>
      </c>
      <c r="AB17" s="25" t="n">
        <v>6529</v>
      </c>
      <c r="AC17" s="25" t="n">
        <v>5200</v>
      </c>
      <c r="AD17" s="25" t="n">
        <v>5811</v>
      </c>
      <c r="AE17" s="25" t="n">
        <v>4000</v>
      </c>
      <c r="AF17" s="25" t="n">
        <v>4015</v>
      </c>
      <c r="AG17" s="25" t="n">
        <v>2883</v>
      </c>
      <c r="AH17" s="25" t="n">
        <v>2581</v>
      </c>
      <c r="AI17" s="25" t="n">
        <v>2352</v>
      </c>
      <c r="AJ17" s="25" t="n">
        <v>1956</v>
      </c>
      <c r="AK17" s="25" t="n">
        <v>1909</v>
      </c>
      <c r="AL17" s="25" t="n">
        <v>1642</v>
      </c>
      <c r="AM17" s="25" t="n">
        <v>1559</v>
      </c>
      <c r="AN17" s="25" t="n">
        <v>1692</v>
      </c>
      <c r="AO17" s="25" t="n">
        <v>1470</v>
      </c>
      <c r="AP17" s="25" t="n">
        <v>1482</v>
      </c>
      <c r="AQ17" s="25" t="n">
        <v>1471</v>
      </c>
      <c r="AR17" s="25" t="n">
        <v>1874</v>
      </c>
      <c r="AS17" s="25" t="n">
        <v>1866</v>
      </c>
      <c r="AT17" s="25" t="n">
        <v>2987</v>
      </c>
      <c r="AU17" s="25" t="n">
        <v>2987</v>
      </c>
      <c r="AV17" s="25" t="n">
        <v>3867</v>
      </c>
      <c r="AW17" s="25" t="n">
        <v>4187</v>
      </c>
      <c r="AX17" s="25" t="n">
        <v>4514</v>
      </c>
      <c r="AY17" s="25" t="n">
        <v>5580</v>
      </c>
      <c r="AZ17" s="25" t="n">
        <v>6596</v>
      </c>
      <c r="BA17" s="25" t="n">
        <v>6922</v>
      </c>
      <c r="BB17" s="25" t="n">
        <v>8528</v>
      </c>
      <c r="BC17" s="25" t="n">
        <v>8322</v>
      </c>
      <c r="BD17" s="25" t="n">
        <v>7729</v>
      </c>
      <c r="BE17" s="25"/>
    </row>
    <row r="18" customFormat="false" ht="14.25" hidden="false" customHeight="false" outlineLevel="0" collapsed="false">
      <c r="A18" s="6" t="n">
        <f aca="false">MAX(B18:IV18)</f>
        <v>2.96473952</v>
      </c>
      <c r="B18" s="23"/>
      <c r="C18" s="13"/>
      <c r="D18" s="24" t="s">
        <v>17</v>
      </c>
      <c r="E18" s="27" t="n">
        <v>2.96473952</v>
      </c>
      <c r="F18" s="27" t="n">
        <v>1.97909408</v>
      </c>
      <c r="G18" s="27" t="n">
        <v>1.87266392</v>
      </c>
      <c r="H18" s="27" t="n">
        <v>1.70291693</v>
      </c>
      <c r="I18" s="27" t="n">
        <v>1.63702532</v>
      </c>
      <c r="J18" s="27" t="n">
        <v>1.68170267</v>
      </c>
      <c r="K18" s="27" t="n">
        <v>1.74500476</v>
      </c>
      <c r="L18" s="27" t="n">
        <v>1.80482387</v>
      </c>
      <c r="M18" s="27" t="n">
        <v>1.67396131</v>
      </c>
      <c r="N18" s="27" t="n">
        <v>1.77705768</v>
      </c>
      <c r="O18" s="27" t="n">
        <v>1.72712524</v>
      </c>
      <c r="P18" s="27" t="n">
        <v>1.58373669</v>
      </c>
      <c r="Q18" s="27" t="n">
        <v>1.55235941</v>
      </c>
      <c r="R18" s="27" t="n">
        <v>1.45648657</v>
      </c>
      <c r="S18" s="27" t="n">
        <v>1.34988857</v>
      </c>
      <c r="T18" s="27" t="n">
        <v>1.33705357</v>
      </c>
      <c r="U18" s="27" t="n">
        <v>1.52576</v>
      </c>
      <c r="V18" s="27" t="n">
        <v>1.59642971</v>
      </c>
      <c r="W18" s="27" t="n">
        <v>2.03214513</v>
      </c>
      <c r="X18" s="27" t="n">
        <v>1.53197582</v>
      </c>
      <c r="Y18" s="27" t="n">
        <v>1.95571838</v>
      </c>
      <c r="Z18" s="27" t="n">
        <v>1.6455414</v>
      </c>
      <c r="AA18" s="27" t="n">
        <v>2.09955471</v>
      </c>
      <c r="AB18" s="27" t="n">
        <v>2.07665394</v>
      </c>
      <c r="AC18" s="27" t="n">
        <v>1.65552372</v>
      </c>
      <c r="AD18" s="27" t="n">
        <v>1.85181644</v>
      </c>
      <c r="AE18" s="27" t="n">
        <v>1.2710518</v>
      </c>
      <c r="AF18" s="27" t="n">
        <v>1.28029337</v>
      </c>
      <c r="AG18" s="27" t="n">
        <v>0.917276487</v>
      </c>
      <c r="AH18" s="27" t="n">
        <v>0.821451305</v>
      </c>
      <c r="AI18" s="27" t="n">
        <v>0.751677852</v>
      </c>
      <c r="AJ18" s="27" t="n">
        <v>0.635684108</v>
      </c>
      <c r="AK18" s="27" t="n">
        <v>0.623448726</v>
      </c>
      <c r="AL18" s="27" t="n">
        <v>0.526450786</v>
      </c>
      <c r="AM18" s="27" t="n">
        <v>0.497130102</v>
      </c>
      <c r="AN18" s="27" t="n">
        <v>0.539025167</v>
      </c>
      <c r="AO18" s="27" t="n">
        <v>0.469498563</v>
      </c>
      <c r="AP18" s="27" t="n">
        <v>0.472275335</v>
      </c>
      <c r="AQ18" s="27" t="n">
        <v>0.469068878</v>
      </c>
      <c r="AR18" s="27" t="n">
        <v>0.600641026</v>
      </c>
      <c r="AS18" s="27" t="n">
        <v>0.59502551</v>
      </c>
      <c r="AT18" s="27" t="n">
        <v>0.950971028</v>
      </c>
      <c r="AU18" s="27" t="n">
        <v>0.950063613</v>
      </c>
      <c r="AV18" s="27" t="n">
        <v>1.23035317</v>
      </c>
      <c r="AW18" s="27" t="n">
        <v>1.32920635</v>
      </c>
      <c r="AX18" s="27" t="n">
        <v>1.43529412</v>
      </c>
      <c r="AY18" s="27" t="n">
        <v>1.7765043</v>
      </c>
      <c r="AZ18" s="27" t="n">
        <v>2.09396825</v>
      </c>
      <c r="BA18" s="27" t="n">
        <v>2.19885642</v>
      </c>
      <c r="BB18" s="27" t="n">
        <v>2.70472566</v>
      </c>
      <c r="BC18" s="27" t="n">
        <v>2.64274373</v>
      </c>
      <c r="BD18" s="27" t="n">
        <v>2.50210424</v>
      </c>
      <c r="BE18" s="27"/>
    </row>
    <row r="19" customFormat="false" ht="14.25" hidden="false" customHeight="false" outlineLevel="0" collapsed="false">
      <c r="A19" s="6" t="n">
        <f aca="false">MAX(B19:IV19)</f>
        <v>34443</v>
      </c>
      <c r="B19" s="23" t="s">
        <v>28</v>
      </c>
      <c r="C19" s="26" t="s">
        <v>29</v>
      </c>
      <c r="D19" s="24" t="s">
        <v>16</v>
      </c>
      <c r="E19" s="25" t="n">
        <v>296</v>
      </c>
      <c r="F19" s="25" t="n">
        <v>300</v>
      </c>
      <c r="G19" s="25" t="n">
        <v>365</v>
      </c>
      <c r="H19" s="25" t="n">
        <v>413</v>
      </c>
      <c r="I19" s="25" t="n">
        <v>466</v>
      </c>
      <c r="J19" s="25" t="n">
        <v>347</v>
      </c>
      <c r="K19" s="25" t="n">
        <v>363</v>
      </c>
      <c r="L19" s="25" t="n">
        <v>468</v>
      </c>
      <c r="M19" s="25" t="n">
        <v>418</v>
      </c>
      <c r="N19" s="25" t="n">
        <v>403</v>
      </c>
      <c r="O19" s="25" t="n">
        <v>405</v>
      </c>
      <c r="P19" s="25" t="n">
        <v>358</v>
      </c>
      <c r="Q19" s="25" t="n">
        <v>382</v>
      </c>
      <c r="R19" s="25" t="n">
        <v>349</v>
      </c>
      <c r="S19" s="25" t="n">
        <v>539</v>
      </c>
      <c r="T19" s="25" t="n">
        <v>641</v>
      </c>
      <c r="U19" s="25" t="n">
        <v>717</v>
      </c>
      <c r="V19" s="25" t="n">
        <v>679</v>
      </c>
      <c r="W19" s="25" t="n">
        <v>964</v>
      </c>
      <c r="X19" s="25" t="n">
        <v>2035</v>
      </c>
      <c r="Y19" s="25" t="n">
        <v>2076</v>
      </c>
      <c r="Z19" s="25" t="n">
        <v>3459</v>
      </c>
      <c r="AA19" s="25" t="n">
        <v>5292</v>
      </c>
      <c r="AB19" s="25" t="n">
        <v>8199</v>
      </c>
      <c r="AC19" s="25" t="n">
        <v>13403</v>
      </c>
      <c r="AD19" s="25" t="n">
        <v>22659</v>
      </c>
      <c r="AE19" s="25" t="n">
        <v>30559</v>
      </c>
      <c r="AF19" s="25" t="n">
        <v>34443</v>
      </c>
      <c r="AG19" s="25" t="n">
        <v>27953</v>
      </c>
      <c r="AH19" s="25" t="n">
        <v>25808</v>
      </c>
      <c r="AI19" s="25" t="n">
        <v>23671</v>
      </c>
      <c r="AJ19" s="25" t="n">
        <v>18022</v>
      </c>
      <c r="AK19" s="25" t="n">
        <v>13305</v>
      </c>
      <c r="AL19" s="25" t="n">
        <v>12437</v>
      </c>
      <c r="AM19" s="25" t="n">
        <v>13828</v>
      </c>
      <c r="AN19" s="25" t="n">
        <v>13005</v>
      </c>
      <c r="AO19" s="25" t="n">
        <v>11289</v>
      </c>
      <c r="AP19" s="25" t="n">
        <v>8619</v>
      </c>
      <c r="AQ19" s="25" t="n">
        <v>8047</v>
      </c>
      <c r="AR19" s="25" t="n">
        <v>5934</v>
      </c>
      <c r="AS19" s="25" t="n">
        <v>4603</v>
      </c>
      <c r="AT19" s="25" t="n">
        <v>3989</v>
      </c>
      <c r="AU19" s="25" t="n">
        <v>3522</v>
      </c>
      <c r="AV19" s="25" t="n">
        <v>3624</v>
      </c>
      <c r="AW19" s="25" t="n">
        <v>2949</v>
      </c>
      <c r="AX19" s="25" t="n">
        <v>3124</v>
      </c>
      <c r="AY19" s="25" t="n">
        <v>2575</v>
      </c>
      <c r="AZ19" s="25" t="n">
        <v>2371</v>
      </c>
      <c r="BA19" s="25" t="n">
        <v>2402</v>
      </c>
      <c r="BB19" s="25" t="n">
        <v>2284</v>
      </c>
      <c r="BC19" s="25" t="n">
        <v>1823</v>
      </c>
      <c r="BD19" s="25" t="n">
        <v>1225</v>
      </c>
      <c r="BE19" s="25"/>
    </row>
    <row r="20" customFormat="false" ht="14.25" hidden="false" customHeight="false" outlineLevel="0" collapsed="false">
      <c r="A20" s="6" t="n">
        <f aca="false">MAX(B20:IV20)</f>
        <v>10.9830995</v>
      </c>
      <c r="B20" s="23"/>
      <c r="C20" s="13"/>
      <c r="D20" s="24" t="s">
        <v>17</v>
      </c>
      <c r="E20" s="27" t="n">
        <v>0.094027954</v>
      </c>
      <c r="F20" s="27" t="n">
        <v>0.095026924</v>
      </c>
      <c r="G20" s="27" t="n">
        <v>0.115616091</v>
      </c>
      <c r="H20" s="27" t="n">
        <v>0.130944832</v>
      </c>
      <c r="I20" s="27" t="n">
        <v>0.147468354</v>
      </c>
      <c r="J20" s="27" t="n">
        <v>0.110228717</v>
      </c>
      <c r="K20" s="27" t="n">
        <v>0.115128449</v>
      </c>
      <c r="L20" s="27" t="n">
        <v>0.148524278</v>
      </c>
      <c r="M20" s="27" t="n">
        <v>0.132572154</v>
      </c>
      <c r="N20" s="27" t="n">
        <v>0.13058976</v>
      </c>
      <c r="O20" s="27" t="n">
        <v>0.131408177</v>
      </c>
      <c r="P20" s="27" t="n">
        <v>0.115521136</v>
      </c>
      <c r="Q20" s="27" t="n">
        <v>0.123464771</v>
      </c>
      <c r="R20" s="27" t="n">
        <v>0.112908444</v>
      </c>
      <c r="S20" s="27" t="n">
        <v>0.171601401</v>
      </c>
      <c r="T20" s="27" t="n">
        <v>0.20440051</v>
      </c>
      <c r="U20" s="27" t="n">
        <v>0.22944</v>
      </c>
      <c r="V20" s="27" t="n">
        <v>0.216448836</v>
      </c>
      <c r="W20" s="27" t="n">
        <v>0.306810948</v>
      </c>
      <c r="X20" s="27" t="n">
        <v>0.64747057</v>
      </c>
      <c r="Y20" s="27" t="n">
        <v>0.66135712</v>
      </c>
      <c r="Z20" s="27" t="n">
        <v>1.10159236</v>
      </c>
      <c r="AA20" s="27" t="n">
        <v>1.68320611</v>
      </c>
      <c r="AB20" s="27" t="n">
        <v>2.60782443</v>
      </c>
      <c r="AC20" s="27" t="n">
        <v>4.26711238</v>
      </c>
      <c r="AD20" s="27" t="n">
        <v>7.2208413</v>
      </c>
      <c r="AE20" s="27" t="n">
        <v>9.71051795</v>
      </c>
      <c r="AF20" s="27" t="n">
        <v>10.9830995</v>
      </c>
      <c r="AG20" s="27" t="n">
        <v>8.8937321</v>
      </c>
      <c r="AH20" s="27" t="n">
        <v>8.21387651</v>
      </c>
      <c r="AI20" s="27" t="n">
        <v>7.56503675</v>
      </c>
      <c r="AJ20" s="27" t="n">
        <v>5.85700357</v>
      </c>
      <c r="AK20" s="27" t="n">
        <v>4.34519922</v>
      </c>
      <c r="AL20" s="27" t="n">
        <v>3.98749599</v>
      </c>
      <c r="AM20" s="27" t="n">
        <v>4.40943878</v>
      </c>
      <c r="AN20" s="27" t="n">
        <v>4.14303918</v>
      </c>
      <c r="AO20" s="27" t="n">
        <v>3.60555733</v>
      </c>
      <c r="AP20" s="27" t="n">
        <v>2.74665392</v>
      </c>
      <c r="AQ20" s="27" t="n">
        <v>2.56600765</v>
      </c>
      <c r="AR20" s="27" t="n">
        <v>1.90192308</v>
      </c>
      <c r="AS20" s="27" t="n">
        <v>1.46779337</v>
      </c>
      <c r="AT20" s="27" t="n">
        <v>1.26997771</v>
      </c>
      <c r="AU20" s="27" t="n">
        <v>1.12022901</v>
      </c>
      <c r="AV20" s="27" t="n">
        <v>1.1530385</v>
      </c>
      <c r="AW20" s="27" t="n">
        <v>0.936190476</v>
      </c>
      <c r="AX20" s="27" t="n">
        <v>0.993322734</v>
      </c>
      <c r="AY20" s="27" t="n">
        <v>0.819802611</v>
      </c>
      <c r="AZ20" s="27" t="n">
        <v>0.752698413</v>
      </c>
      <c r="BA20" s="27" t="n">
        <v>0.763024142</v>
      </c>
      <c r="BB20" s="27" t="n">
        <v>0.72438947</v>
      </c>
      <c r="BC20" s="27" t="n">
        <v>0.578913941</v>
      </c>
      <c r="BD20" s="27" t="n">
        <v>0.396568469</v>
      </c>
      <c r="BE20" s="27"/>
    </row>
    <row r="21" customFormat="false" ht="14.25" hidden="false" customHeight="false" outlineLevel="0" collapsed="false">
      <c r="A21" s="6" t="n">
        <f aca="false">MAX(B21:IV21)</f>
        <v>4629</v>
      </c>
      <c r="B21" s="23" t="s">
        <v>30</v>
      </c>
      <c r="C21" s="26" t="s">
        <v>31</v>
      </c>
      <c r="D21" s="24" t="s">
        <v>16</v>
      </c>
      <c r="E21" s="25" t="n">
        <v>1779</v>
      </c>
      <c r="F21" s="25" t="n">
        <v>2149</v>
      </c>
      <c r="G21" s="25" t="n">
        <v>2236</v>
      </c>
      <c r="H21" s="25" t="n">
        <v>2009</v>
      </c>
      <c r="I21" s="25" t="n">
        <v>1665</v>
      </c>
      <c r="J21" s="25" t="n">
        <v>1411</v>
      </c>
      <c r="K21" s="25" t="n">
        <v>1602</v>
      </c>
      <c r="L21" s="25" t="n">
        <v>1962</v>
      </c>
      <c r="M21" s="25" t="n">
        <v>1906</v>
      </c>
      <c r="N21" s="25" t="n">
        <v>2107</v>
      </c>
      <c r="O21" s="25" t="n">
        <v>1841</v>
      </c>
      <c r="P21" s="25" t="n">
        <v>1437</v>
      </c>
      <c r="Q21" s="25" t="n">
        <v>2085</v>
      </c>
      <c r="R21" s="25" t="n">
        <v>2114</v>
      </c>
      <c r="S21" s="25" t="n">
        <v>2228</v>
      </c>
      <c r="T21" s="25" t="n">
        <v>2119</v>
      </c>
      <c r="U21" s="25" t="n">
        <v>2249</v>
      </c>
      <c r="V21" s="25" t="n">
        <v>1688</v>
      </c>
      <c r="W21" s="25" t="n">
        <v>2467</v>
      </c>
      <c r="X21" s="25" t="n">
        <v>2889</v>
      </c>
      <c r="Y21" s="25" t="n">
        <v>2235</v>
      </c>
      <c r="Z21" s="25" t="n">
        <v>2827</v>
      </c>
      <c r="AA21" s="25" t="n">
        <v>3261</v>
      </c>
      <c r="AB21" s="25" t="n">
        <v>3025</v>
      </c>
      <c r="AC21" s="25" t="n">
        <v>4629</v>
      </c>
      <c r="AD21" s="25" t="n">
        <v>3272</v>
      </c>
      <c r="AE21" s="25" t="n">
        <v>2968</v>
      </c>
      <c r="AF21" s="25" t="n">
        <v>2613</v>
      </c>
      <c r="AG21" s="25" t="n">
        <v>1428</v>
      </c>
      <c r="AH21" s="25" t="n">
        <v>1919</v>
      </c>
      <c r="AI21" s="25" t="n">
        <v>1895</v>
      </c>
      <c r="AJ21" s="25" t="n">
        <v>1381</v>
      </c>
      <c r="AK21" s="25" t="n">
        <v>996</v>
      </c>
      <c r="AL21" s="25" t="n">
        <v>1244</v>
      </c>
      <c r="AM21" s="25" t="n">
        <v>1232</v>
      </c>
      <c r="AN21" s="25" t="n">
        <v>1056</v>
      </c>
      <c r="AO21" s="25" t="n">
        <v>906</v>
      </c>
      <c r="AP21" s="25" t="n">
        <v>403</v>
      </c>
      <c r="AQ21" s="25" t="n">
        <v>650</v>
      </c>
      <c r="AR21" s="25" t="n">
        <v>516</v>
      </c>
      <c r="AS21" s="25" t="n">
        <v>590</v>
      </c>
      <c r="AT21" s="25" t="n">
        <v>588</v>
      </c>
      <c r="AU21" s="25" t="n">
        <v>688</v>
      </c>
      <c r="AV21" s="25" t="n">
        <v>784</v>
      </c>
      <c r="AW21" s="25" t="n">
        <v>680</v>
      </c>
      <c r="AX21" s="25" t="n">
        <v>826</v>
      </c>
      <c r="AY21" s="25" t="n">
        <v>671</v>
      </c>
      <c r="AZ21" s="25" t="n">
        <v>794</v>
      </c>
      <c r="BA21" s="25" t="n">
        <v>798</v>
      </c>
      <c r="BB21" s="25" t="n">
        <v>919</v>
      </c>
      <c r="BC21" s="25" t="n">
        <v>732</v>
      </c>
      <c r="BD21" s="25" t="n">
        <v>541</v>
      </c>
      <c r="BE21" s="25"/>
    </row>
    <row r="22" customFormat="false" ht="14.25" hidden="false" customHeight="false" outlineLevel="0" collapsed="false">
      <c r="A22" s="6" t="n">
        <f aca="false">MAX(B22:IV22)</f>
        <v>1.47373448</v>
      </c>
      <c r="B22" s="23"/>
      <c r="C22" s="13"/>
      <c r="D22" s="24" t="s">
        <v>17</v>
      </c>
      <c r="E22" s="27" t="n">
        <v>0.565120712</v>
      </c>
      <c r="F22" s="27" t="n">
        <v>0.680709534</v>
      </c>
      <c r="G22" s="27" t="n">
        <v>0.708267342</v>
      </c>
      <c r="H22" s="27" t="n">
        <v>0.636968928</v>
      </c>
      <c r="I22" s="27" t="n">
        <v>0.526898734</v>
      </c>
      <c r="J22" s="27" t="n">
        <v>0.448221093</v>
      </c>
      <c r="K22" s="27" t="n">
        <v>0.508087536</v>
      </c>
      <c r="L22" s="27" t="n">
        <v>0.622659473</v>
      </c>
      <c r="M22" s="27" t="n">
        <v>0.604503647</v>
      </c>
      <c r="N22" s="27" t="n">
        <v>0.682760855</v>
      </c>
      <c r="O22" s="27" t="n">
        <v>0.59733939</v>
      </c>
      <c r="P22" s="27" t="n">
        <v>0.463697967</v>
      </c>
      <c r="Q22" s="27" t="n">
        <v>0.673884939</v>
      </c>
      <c r="R22" s="27" t="n">
        <v>0.683921061</v>
      </c>
      <c r="S22" s="27" t="n">
        <v>0.709328239</v>
      </c>
      <c r="T22" s="27" t="n">
        <v>0.675701531</v>
      </c>
      <c r="U22" s="27" t="n">
        <v>0.71968</v>
      </c>
      <c r="V22" s="27" t="n">
        <v>0.53809372</v>
      </c>
      <c r="W22" s="27" t="n">
        <v>0.785168682</v>
      </c>
      <c r="X22" s="27" t="n">
        <v>0.919185492</v>
      </c>
      <c r="Y22" s="27" t="n">
        <v>0.712010194</v>
      </c>
      <c r="Z22" s="27" t="n">
        <v>0.900318471</v>
      </c>
      <c r="AA22" s="27" t="n">
        <v>1.03721374</v>
      </c>
      <c r="AB22" s="27" t="n">
        <v>0.962150127</v>
      </c>
      <c r="AC22" s="27" t="n">
        <v>1.47373448</v>
      </c>
      <c r="AD22" s="27" t="n">
        <v>1.04270236</v>
      </c>
      <c r="AE22" s="27" t="n">
        <v>0.943120432</v>
      </c>
      <c r="AF22" s="27" t="n">
        <v>0.833227041</v>
      </c>
      <c r="AG22" s="27" t="n">
        <v>0.454342984</v>
      </c>
      <c r="AH22" s="27" t="n">
        <v>0.610757479</v>
      </c>
      <c r="AI22" s="27" t="n">
        <v>0.6056248</v>
      </c>
      <c r="AJ22" s="27" t="n">
        <v>0.44881378</v>
      </c>
      <c r="AK22" s="27" t="n">
        <v>0.325277596</v>
      </c>
      <c r="AL22" s="27" t="n">
        <v>0.398845784</v>
      </c>
      <c r="AM22" s="27" t="n">
        <v>0.392857143</v>
      </c>
      <c r="AN22" s="27" t="n">
        <v>0.33641287</v>
      </c>
      <c r="AO22" s="27" t="n">
        <v>0.28936442</v>
      </c>
      <c r="AP22" s="27" t="n">
        <v>0.128425749</v>
      </c>
      <c r="AQ22" s="27" t="n">
        <v>0.207270408</v>
      </c>
      <c r="AR22" s="27" t="n">
        <v>0.165384615</v>
      </c>
      <c r="AS22" s="27" t="n">
        <v>0.188137755</v>
      </c>
      <c r="AT22" s="27" t="n">
        <v>0.187201528</v>
      </c>
      <c r="AU22" s="27" t="n">
        <v>0.218829517</v>
      </c>
      <c r="AV22" s="27" t="n">
        <v>0.249443207</v>
      </c>
      <c r="AW22" s="27" t="n">
        <v>0.215873016</v>
      </c>
      <c r="AX22" s="27" t="n">
        <v>0.26263911</v>
      </c>
      <c r="AY22" s="27" t="n">
        <v>0.213626234</v>
      </c>
      <c r="AZ22" s="27" t="n">
        <v>0.252063492</v>
      </c>
      <c r="BA22" s="27" t="n">
        <v>0.253494282</v>
      </c>
      <c r="BB22" s="27" t="n">
        <v>0.291468443</v>
      </c>
      <c r="BC22" s="27" t="n">
        <v>0.232454748</v>
      </c>
      <c r="BD22" s="27" t="n">
        <v>0.175137585</v>
      </c>
      <c r="BE22" s="27"/>
    </row>
    <row r="23" customFormat="false" ht="14.25" hidden="false" customHeight="false" outlineLevel="0" collapsed="false">
      <c r="A23" s="6" t="n">
        <f aca="false">MAX(B23:IV23)</f>
        <v>2305</v>
      </c>
      <c r="B23" s="23" t="s">
        <v>32</v>
      </c>
      <c r="C23" s="13" t="s">
        <v>33</v>
      </c>
      <c r="D23" s="24" t="s">
        <v>16</v>
      </c>
      <c r="E23" s="25" t="n">
        <v>1272</v>
      </c>
      <c r="F23" s="25" t="n">
        <v>1737</v>
      </c>
      <c r="G23" s="25" t="n">
        <v>1672</v>
      </c>
      <c r="H23" s="25" t="n">
        <v>1562</v>
      </c>
      <c r="I23" s="25" t="n">
        <v>1572</v>
      </c>
      <c r="J23" s="25" t="n">
        <v>1439</v>
      </c>
      <c r="K23" s="25" t="n">
        <v>1540</v>
      </c>
      <c r="L23" s="25" t="n">
        <v>1573</v>
      </c>
      <c r="M23" s="25" t="n">
        <v>1553</v>
      </c>
      <c r="N23" s="25" t="n">
        <v>1454</v>
      </c>
      <c r="O23" s="25" t="n">
        <v>1489</v>
      </c>
      <c r="P23" s="25" t="n">
        <v>1407</v>
      </c>
      <c r="Q23" s="25" t="n">
        <v>1678</v>
      </c>
      <c r="R23" s="25" t="n">
        <v>1748</v>
      </c>
      <c r="S23" s="25" t="n">
        <v>1928</v>
      </c>
      <c r="T23" s="25" t="n">
        <v>2087</v>
      </c>
      <c r="U23" s="25" t="n">
        <v>1901</v>
      </c>
      <c r="V23" s="25" t="n">
        <v>1384</v>
      </c>
      <c r="W23" s="25" t="n">
        <v>1903</v>
      </c>
      <c r="X23" s="25" t="n">
        <v>1982</v>
      </c>
      <c r="Y23" s="25" t="n">
        <v>2024</v>
      </c>
      <c r="Z23" s="25" t="n">
        <v>1939</v>
      </c>
      <c r="AA23" s="25" t="n">
        <v>1886</v>
      </c>
      <c r="AB23" s="25" t="n">
        <v>2181</v>
      </c>
      <c r="AC23" s="25" t="n">
        <v>2131</v>
      </c>
      <c r="AD23" s="25" t="n">
        <v>2202</v>
      </c>
      <c r="AE23" s="25" t="n">
        <v>2305</v>
      </c>
      <c r="AF23" s="25" t="n">
        <v>2241</v>
      </c>
      <c r="AG23" s="25" t="n">
        <v>1923</v>
      </c>
      <c r="AH23" s="25" t="n">
        <v>2121</v>
      </c>
      <c r="AI23" s="25" t="n">
        <v>2142</v>
      </c>
      <c r="AJ23" s="25" t="n">
        <v>1910</v>
      </c>
      <c r="AK23" s="25" t="n">
        <v>1752</v>
      </c>
      <c r="AL23" s="25" t="n">
        <v>2295</v>
      </c>
      <c r="AM23" s="25" t="n">
        <v>2259</v>
      </c>
      <c r="AN23" s="25" t="n">
        <v>2190</v>
      </c>
      <c r="AO23" s="25" t="n">
        <v>1997</v>
      </c>
      <c r="AP23" s="25" t="n">
        <v>1561</v>
      </c>
      <c r="AQ23" s="25" t="n">
        <v>1724</v>
      </c>
      <c r="AR23" s="25" t="n">
        <v>1766</v>
      </c>
      <c r="AS23" s="25" t="n">
        <v>1620</v>
      </c>
      <c r="AT23" s="25" t="n">
        <v>1779</v>
      </c>
      <c r="AU23" s="25" t="n">
        <v>1741</v>
      </c>
      <c r="AV23" s="25" t="n">
        <v>1786</v>
      </c>
      <c r="AW23" s="25" t="n">
        <v>1815</v>
      </c>
      <c r="AX23" s="25" t="n">
        <v>1798</v>
      </c>
      <c r="AY23" s="25" t="n">
        <v>1732</v>
      </c>
      <c r="AZ23" s="25" t="n">
        <v>1839</v>
      </c>
      <c r="BA23" s="25" t="n">
        <v>1754</v>
      </c>
      <c r="BB23" s="25" t="n">
        <v>1764</v>
      </c>
      <c r="BC23" s="25" t="n">
        <v>1646</v>
      </c>
      <c r="BD23" s="25" t="n">
        <v>1218</v>
      </c>
      <c r="BE23" s="25"/>
    </row>
    <row r="24" customFormat="false" ht="14.25" hidden="false" customHeight="false" outlineLevel="0" collapsed="false">
      <c r="A24" s="6" t="n">
        <f aca="false">MAX(B24:IV24)</f>
        <v>0.735812761</v>
      </c>
      <c r="B24" s="23"/>
      <c r="C24" s="26"/>
      <c r="D24" s="24" t="s">
        <v>17</v>
      </c>
      <c r="E24" s="27" t="n">
        <v>0.404066074</v>
      </c>
      <c r="F24" s="27" t="n">
        <v>0.550205892</v>
      </c>
      <c r="G24" s="27" t="n">
        <v>0.529616725</v>
      </c>
      <c r="H24" s="27" t="n">
        <v>0.495244134</v>
      </c>
      <c r="I24" s="27" t="n">
        <v>0.497468354</v>
      </c>
      <c r="J24" s="27" t="n">
        <v>0.457115629</v>
      </c>
      <c r="K24" s="27" t="n">
        <v>0.488423723</v>
      </c>
      <c r="L24" s="27" t="n">
        <v>0.499206601</v>
      </c>
      <c r="M24" s="27" t="n">
        <v>0.492546781</v>
      </c>
      <c r="N24" s="27" t="n">
        <v>0.471160078</v>
      </c>
      <c r="O24" s="27" t="n">
        <v>0.483127839</v>
      </c>
      <c r="P24" s="27" t="n">
        <v>0.454017425</v>
      </c>
      <c r="Q24" s="27" t="n">
        <v>0.542340013</v>
      </c>
      <c r="R24" s="27" t="n">
        <v>0.565512779</v>
      </c>
      <c r="S24" s="27" t="n">
        <v>0.613817256</v>
      </c>
      <c r="T24" s="27" t="n">
        <v>0.665497449</v>
      </c>
      <c r="U24" s="27" t="n">
        <v>0.60832</v>
      </c>
      <c r="V24" s="27" t="n">
        <v>0.441185846</v>
      </c>
      <c r="W24" s="27" t="n">
        <v>0.605665181</v>
      </c>
      <c r="X24" s="27" t="n">
        <v>0.6306077</v>
      </c>
      <c r="Y24" s="27" t="n">
        <v>0.644791335</v>
      </c>
      <c r="Z24" s="27" t="n">
        <v>0.617515924</v>
      </c>
      <c r="AA24" s="27" t="n">
        <v>0.599872774</v>
      </c>
      <c r="AB24" s="27" t="n">
        <v>0.69370229</v>
      </c>
      <c r="AC24" s="27" t="n">
        <v>0.678446355</v>
      </c>
      <c r="AD24" s="27" t="n">
        <v>0.701720841</v>
      </c>
      <c r="AE24" s="27" t="n">
        <v>0.732443597</v>
      </c>
      <c r="AF24" s="27" t="n">
        <v>0.714604592</v>
      </c>
      <c r="AG24" s="27" t="n">
        <v>0.611835826</v>
      </c>
      <c r="AH24" s="27" t="n">
        <v>0.67504774</v>
      </c>
      <c r="AI24" s="27" t="n">
        <v>0.684563758</v>
      </c>
      <c r="AJ24" s="27" t="n">
        <v>0.620734482</v>
      </c>
      <c r="AK24" s="27" t="n">
        <v>0.572175049</v>
      </c>
      <c r="AL24" s="27" t="n">
        <v>0.735812761</v>
      </c>
      <c r="AM24" s="27" t="n">
        <v>0.720344388</v>
      </c>
      <c r="AN24" s="27" t="n">
        <v>0.697674419</v>
      </c>
      <c r="AO24" s="27" t="n">
        <v>0.637815394</v>
      </c>
      <c r="AP24" s="27" t="n">
        <v>0.497450605</v>
      </c>
      <c r="AQ24" s="27" t="n">
        <v>0.549744898</v>
      </c>
      <c r="AR24" s="27" t="n">
        <v>0.566025641</v>
      </c>
      <c r="AS24" s="27" t="n">
        <v>0.516581633</v>
      </c>
      <c r="AT24" s="27" t="n">
        <v>0.566380134</v>
      </c>
      <c r="AU24" s="27" t="n">
        <v>0.553753181</v>
      </c>
      <c r="AV24" s="27" t="n">
        <v>0.568246898</v>
      </c>
      <c r="AW24" s="27" t="n">
        <v>0.576190476</v>
      </c>
      <c r="AX24" s="27" t="n">
        <v>0.571701113</v>
      </c>
      <c r="AY24" s="27" t="n">
        <v>0.551416746</v>
      </c>
      <c r="AZ24" s="27" t="n">
        <v>0.583809524</v>
      </c>
      <c r="BA24" s="27" t="n">
        <v>0.557179161</v>
      </c>
      <c r="BB24" s="27" t="n">
        <v>0.559467174</v>
      </c>
      <c r="BC24" s="27" t="n">
        <v>0.522705621</v>
      </c>
      <c r="BD24" s="27" t="n">
        <v>0.394302363</v>
      </c>
      <c r="BE24" s="27"/>
    </row>
    <row r="25" customFormat="false" ht="14.25" hidden="false" customHeight="false" outlineLevel="0" collapsed="false">
      <c r="A25" s="6" t="n">
        <f aca="false">MAX(B25:IV25)</f>
        <v>134</v>
      </c>
      <c r="B25" s="23" t="s">
        <v>34</v>
      </c>
      <c r="C25" s="13" t="s">
        <v>35</v>
      </c>
      <c r="D25" s="24" t="s">
        <v>16</v>
      </c>
      <c r="E25" s="25" t="n">
        <v>63</v>
      </c>
      <c r="F25" s="25" t="n">
        <v>77</v>
      </c>
      <c r="G25" s="25" t="n">
        <v>82</v>
      </c>
      <c r="H25" s="25" t="n">
        <v>79</v>
      </c>
      <c r="I25" s="25" t="n">
        <v>76</v>
      </c>
      <c r="J25" s="25" t="n">
        <v>61</v>
      </c>
      <c r="K25" s="25" t="n">
        <v>58</v>
      </c>
      <c r="L25" s="25" t="n">
        <v>60</v>
      </c>
      <c r="M25" s="25" t="n">
        <v>52</v>
      </c>
      <c r="N25" s="25" t="n">
        <v>64</v>
      </c>
      <c r="O25" s="25" t="n">
        <v>81</v>
      </c>
      <c r="P25" s="25" t="n">
        <v>83</v>
      </c>
      <c r="Q25" s="25" t="n">
        <v>79</v>
      </c>
      <c r="R25" s="25" t="n">
        <v>74</v>
      </c>
      <c r="S25" s="25" t="n">
        <v>69</v>
      </c>
      <c r="T25" s="25" t="n">
        <v>88</v>
      </c>
      <c r="U25" s="25" t="n">
        <v>75</v>
      </c>
      <c r="V25" s="25" t="n">
        <v>61</v>
      </c>
      <c r="W25" s="25" t="n">
        <v>68</v>
      </c>
      <c r="X25" s="25" t="n">
        <v>80</v>
      </c>
      <c r="Y25" s="25" t="n">
        <v>86</v>
      </c>
      <c r="Z25" s="25" t="n">
        <v>108</v>
      </c>
      <c r="AA25" s="25" t="n">
        <v>103</v>
      </c>
      <c r="AB25" s="25" t="n">
        <v>114</v>
      </c>
      <c r="AC25" s="25" t="n">
        <v>134</v>
      </c>
      <c r="AD25" s="25" t="n">
        <v>95</v>
      </c>
      <c r="AE25" s="25" t="n">
        <v>94</v>
      </c>
      <c r="AF25" s="25" t="n">
        <v>64</v>
      </c>
      <c r="AG25" s="25" t="n">
        <v>87</v>
      </c>
      <c r="AH25" s="25" t="n">
        <v>103</v>
      </c>
      <c r="AI25" s="25" t="n">
        <v>101</v>
      </c>
      <c r="AJ25" s="25" t="n">
        <v>89</v>
      </c>
      <c r="AK25" s="25" t="n">
        <v>77</v>
      </c>
      <c r="AL25" s="25" t="n">
        <v>96</v>
      </c>
      <c r="AM25" s="25" t="n">
        <v>106</v>
      </c>
      <c r="AN25" s="25" t="n">
        <v>94</v>
      </c>
      <c r="AO25" s="25" t="n">
        <v>88</v>
      </c>
      <c r="AP25" s="25" t="n">
        <v>60</v>
      </c>
      <c r="AQ25" s="25" t="n">
        <v>72</v>
      </c>
      <c r="AR25" s="25" t="n">
        <v>91</v>
      </c>
      <c r="AS25" s="25" t="n">
        <v>105</v>
      </c>
      <c r="AT25" s="25" t="n">
        <v>96</v>
      </c>
      <c r="AU25" s="25" t="n">
        <v>103</v>
      </c>
      <c r="AV25" s="25" t="n">
        <v>84</v>
      </c>
      <c r="AW25" s="25" t="n">
        <v>88</v>
      </c>
      <c r="AX25" s="25" t="n">
        <v>89</v>
      </c>
      <c r="AY25" s="25" t="n">
        <v>84</v>
      </c>
      <c r="AZ25" s="25" t="n">
        <v>106</v>
      </c>
      <c r="BA25" s="25" t="n">
        <v>79</v>
      </c>
      <c r="BB25" s="25" t="n">
        <v>105</v>
      </c>
      <c r="BC25" s="25" t="n">
        <v>93</v>
      </c>
      <c r="BD25" s="25" t="n">
        <v>71</v>
      </c>
      <c r="BE25" s="25"/>
    </row>
    <row r="26" customFormat="false" ht="14.25" hidden="false" customHeight="false" outlineLevel="0" collapsed="false">
      <c r="A26" s="6" t="n">
        <f aca="false">MAX(B26:IV26)</f>
        <v>0.042661573</v>
      </c>
      <c r="B26" s="23"/>
      <c r="C26" s="13"/>
      <c r="D26" s="24" t="s">
        <v>17</v>
      </c>
      <c r="E26" s="27" t="n">
        <v>0.020012706</v>
      </c>
      <c r="F26" s="27" t="n">
        <v>0.024390244</v>
      </c>
      <c r="G26" s="27" t="n">
        <v>0.025974026</v>
      </c>
      <c r="H26" s="27" t="n">
        <v>0.025047559</v>
      </c>
      <c r="I26" s="27" t="n">
        <v>0.024050633</v>
      </c>
      <c r="J26" s="27" t="n">
        <v>0.019377382</v>
      </c>
      <c r="K26" s="27" t="n">
        <v>0.018395179</v>
      </c>
      <c r="L26" s="27" t="n">
        <v>0.019041574</v>
      </c>
      <c r="M26" s="27" t="n">
        <v>0.01649223</v>
      </c>
      <c r="N26" s="27" t="n">
        <v>0.02073882</v>
      </c>
      <c r="O26" s="27" t="n">
        <v>0.026281635</v>
      </c>
      <c r="P26" s="27" t="n">
        <v>0.026782833</v>
      </c>
      <c r="Q26" s="27" t="n">
        <v>0.02553329</v>
      </c>
      <c r="R26" s="27" t="n">
        <v>0.023940472</v>
      </c>
      <c r="S26" s="27" t="n">
        <v>0.021967526</v>
      </c>
      <c r="T26" s="27" t="n">
        <v>0.028061224</v>
      </c>
      <c r="U26" s="27" t="n">
        <v>0.024</v>
      </c>
      <c r="V26" s="27" t="n">
        <v>0.01944533</v>
      </c>
      <c r="W26" s="27" t="n">
        <v>0.021642266</v>
      </c>
      <c r="X26" s="27" t="n">
        <v>0.025453388</v>
      </c>
      <c r="Y26" s="27" t="n">
        <v>0.02739726</v>
      </c>
      <c r="Z26" s="27" t="n">
        <v>0.034394904</v>
      </c>
      <c r="AA26" s="27" t="n">
        <v>0.032760814</v>
      </c>
      <c r="AB26" s="27" t="n">
        <v>0.036259542</v>
      </c>
      <c r="AC26" s="27" t="n">
        <v>0.042661573</v>
      </c>
      <c r="AD26" s="27" t="n">
        <v>0.03027406</v>
      </c>
      <c r="AE26" s="27" t="n">
        <v>0.029869717</v>
      </c>
      <c r="AF26" s="27" t="n">
        <v>0.020408163</v>
      </c>
      <c r="AG26" s="27" t="n">
        <v>0.02768056</v>
      </c>
      <c r="AH26" s="27" t="n">
        <v>0.032781668</v>
      </c>
      <c r="AI26" s="27" t="n">
        <v>0.032278683</v>
      </c>
      <c r="AJ26" s="27" t="n">
        <v>0.028924277</v>
      </c>
      <c r="AK26" s="27" t="n">
        <v>0.025146963</v>
      </c>
      <c r="AL26" s="27" t="n">
        <v>0.030779096</v>
      </c>
      <c r="AM26" s="27" t="n">
        <v>0.03380102</v>
      </c>
      <c r="AN26" s="27" t="n">
        <v>0.029945843</v>
      </c>
      <c r="AO26" s="27" t="n">
        <v>0.028106036</v>
      </c>
      <c r="AP26" s="27" t="n">
        <v>0.019120459</v>
      </c>
      <c r="AQ26" s="27" t="n">
        <v>0.022959184</v>
      </c>
      <c r="AR26" s="27" t="n">
        <v>0.029166667</v>
      </c>
      <c r="AS26" s="27" t="n">
        <v>0.033482143</v>
      </c>
      <c r="AT26" s="27" t="n">
        <v>0.030563515</v>
      </c>
      <c r="AU26" s="27" t="n">
        <v>0.032760814</v>
      </c>
      <c r="AV26" s="27" t="n">
        <v>0.026726058</v>
      </c>
      <c r="AW26" s="27" t="n">
        <v>0.027936508</v>
      </c>
      <c r="AX26" s="27" t="n">
        <v>0.028298887</v>
      </c>
      <c r="AY26" s="27" t="n">
        <v>0.026743075</v>
      </c>
      <c r="AZ26" s="27" t="n">
        <v>0.033650794</v>
      </c>
      <c r="BA26" s="27" t="n">
        <v>0.025095299</v>
      </c>
      <c r="BB26" s="27" t="n">
        <v>0.033301618</v>
      </c>
      <c r="BC26" s="27" t="n">
        <v>0.029533185</v>
      </c>
      <c r="BD26" s="27" t="n">
        <v>0.022984785</v>
      </c>
      <c r="BE26" s="27"/>
    </row>
    <row r="27" customFormat="false" ht="14.25" hidden="false" customHeight="false" outlineLevel="0" collapsed="false">
      <c r="A27" s="6" t="n">
        <f aca="false">MAX(B27:IV27)</f>
        <v>14827</v>
      </c>
      <c r="B27" s="23" t="s">
        <v>36</v>
      </c>
      <c r="C27" s="26" t="s">
        <v>37</v>
      </c>
      <c r="D27" s="24" t="s">
        <v>16</v>
      </c>
      <c r="E27" s="25" t="n">
        <v>60</v>
      </c>
      <c r="F27" s="25" t="n">
        <v>76</v>
      </c>
      <c r="G27" s="25" t="n">
        <v>63</v>
      </c>
      <c r="H27" s="25" t="n">
        <v>75</v>
      </c>
      <c r="I27" s="25" t="n">
        <v>52</v>
      </c>
      <c r="J27" s="25" t="n">
        <v>44</v>
      </c>
      <c r="K27" s="25" t="n">
        <v>60</v>
      </c>
      <c r="L27" s="25" t="n">
        <v>76</v>
      </c>
      <c r="M27" s="25" t="n">
        <v>95</v>
      </c>
      <c r="N27" s="25" t="n">
        <v>98</v>
      </c>
      <c r="O27" s="25" t="n">
        <v>87</v>
      </c>
      <c r="P27" s="25" t="n">
        <v>73</v>
      </c>
      <c r="Q27" s="25" t="n">
        <v>77</v>
      </c>
      <c r="R27" s="25" t="n">
        <v>82</v>
      </c>
      <c r="S27" s="25" t="n">
        <v>102</v>
      </c>
      <c r="T27" s="25" t="n">
        <v>151</v>
      </c>
      <c r="U27" s="25" t="n">
        <v>179</v>
      </c>
      <c r="V27" s="25" t="n">
        <v>164</v>
      </c>
      <c r="W27" s="25" t="n">
        <v>339</v>
      </c>
      <c r="X27" s="25" t="n">
        <v>584</v>
      </c>
      <c r="Y27" s="25" t="n">
        <v>692</v>
      </c>
      <c r="Z27" s="25" t="n">
        <v>1126</v>
      </c>
      <c r="AA27" s="25" t="n">
        <v>1768</v>
      </c>
      <c r="AB27" s="25" t="n">
        <v>2707</v>
      </c>
      <c r="AC27" s="25" t="n">
        <v>4379</v>
      </c>
      <c r="AD27" s="25" t="n">
        <v>7021</v>
      </c>
      <c r="AE27" s="25" t="n">
        <v>10736</v>
      </c>
      <c r="AF27" s="25" t="n">
        <v>14827</v>
      </c>
      <c r="AG27" s="25" t="n">
        <v>12702</v>
      </c>
      <c r="AH27" s="25" t="n">
        <v>14047</v>
      </c>
      <c r="AI27" s="25" t="n">
        <v>13029</v>
      </c>
      <c r="AJ27" s="25" t="n">
        <v>10294</v>
      </c>
      <c r="AK27" s="25" t="n">
        <v>6538</v>
      </c>
      <c r="AL27" s="25" t="n">
        <v>6788</v>
      </c>
      <c r="AM27" s="25" t="n">
        <v>7290</v>
      </c>
      <c r="AN27" s="25" t="n">
        <v>6525</v>
      </c>
      <c r="AO27" s="25" t="n">
        <v>5081</v>
      </c>
      <c r="AP27" s="25" t="n">
        <v>3111</v>
      </c>
      <c r="AQ27" s="25" t="n">
        <v>2450</v>
      </c>
      <c r="AR27" s="25" t="n">
        <v>1451</v>
      </c>
      <c r="AS27" s="25" t="n">
        <v>836</v>
      </c>
      <c r="AT27" s="25" t="n">
        <v>673</v>
      </c>
      <c r="AU27" s="25" t="n">
        <v>516</v>
      </c>
      <c r="AV27" s="25" t="n">
        <v>376</v>
      </c>
      <c r="AW27" s="25" t="n">
        <v>334</v>
      </c>
      <c r="AX27" s="25" t="n">
        <v>304</v>
      </c>
      <c r="AY27" s="25" t="n">
        <v>192</v>
      </c>
      <c r="AZ27" s="25" t="n">
        <v>192</v>
      </c>
      <c r="BA27" s="25" t="n">
        <v>189</v>
      </c>
      <c r="BB27" s="25" t="n">
        <v>151</v>
      </c>
      <c r="BC27" s="25" t="n">
        <v>138</v>
      </c>
      <c r="BD27" s="25" t="n">
        <v>78</v>
      </c>
      <c r="BE27" s="25"/>
    </row>
    <row r="28" customFormat="false" ht="13.5" hidden="false" customHeight="false" outlineLevel="0" collapsed="false">
      <c r="A28" s="6" t="n">
        <f aca="false">MAX(B28:IV28)</f>
        <v>4.72799745</v>
      </c>
      <c r="B28" s="23"/>
      <c r="C28" s="13"/>
      <c r="D28" s="24" t="s">
        <v>17</v>
      </c>
      <c r="E28" s="27" t="n">
        <v>0.01905972</v>
      </c>
      <c r="F28" s="27" t="n">
        <v>0.024073487</v>
      </c>
      <c r="G28" s="27" t="n">
        <v>0.019955654</v>
      </c>
      <c r="H28" s="27" t="n">
        <v>0.023779328</v>
      </c>
      <c r="I28" s="27" t="n">
        <v>0.016455696</v>
      </c>
      <c r="J28" s="27" t="n">
        <v>0.013977128</v>
      </c>
      <c r="K28" s="27" t="n">
        <v>0.019029496</v>
      </c>
      <c r="L28" s="27" t="n">
        <v>0.024119327</v>
      </c>
      <c r="M28" s="27" t="n">
        <v>0.030130035</v>
      </c>
      <c r="N28" s="27" t="n">
        <v>0.031756319</v>
      </c>
      <c r="O28" s="27" t="n">
        <v>0.028228423</v>
      </c>
      <c r="P28" s="27" t="n">
        <v>0.023555986</v>
      </c>
      <c r="Q28" s="27" t="n">
        <v>0.024886878</v>
      </c>
      <c r="R28" s="27" t="n">
        <v>0.026528632</v>
      </c>
      <c r="S28" s="27" t="n">
        <v>0.032473734</v>
      </c>
      <c r="T28" s="27" t="n">
        <v>0.04815051</v>
      </c>
      <c r="U28" s="27" t="n">
        <v>0.05728</v>
      </c>
      <c r="V28" s="27" t="n">
        <v>0.052279248</v>
      </c>
      <c r="W28" s="27" t="n">
        <v>0.107893062</v>
      </c>
      <c r="X28" s="27" t="n">
        <v>0.185809736</v>
      </c>
      <c r="Y28" s="27" t="n">
        <v>0.220452373</v>
      </c>
      <c r="Z28" s="27" t="n">
        <v>0.358598726</v>
      </c>
      <c r="AA28" s="27" t="n">
        <v>0.562340967</v>
      </c>
      <c r="AB28" s="27" t="n">
        <v>0.861005089</v>
      </c>
      <c r="AC28" s="27" t="n">
        <v>1.39414199</v>
      </c>
      <c r="AD28" s="27" t="n">
        <v>2.23741236</v>
      </c>
      <c r="AE28" s="27" t="n">
        <v>3.41150302</v>
      </c>
      <c r="AF28" s="27" t="n">
        <v>4.72799745</v>
      </c>
      <c r="AG28" s="27" t="n">
        <v>4.04136176</v>
      </c>
      <c r="AH28" s="27" t="n">
        <v>4.47071929</v>
      </c>
      <c r="AI28" s="27" t="n">
        <v>4.16395014</v>
      </c>
      <c r="AJ28" s="27" t="n">
        <v>3.34546636</v>
      </c>
      <c r="AK28" s="27" t="n">
        <v>2.13520575</v>
      </c>
      <c r="AL28" s="27" t="n">
        <v>2.17633857</v>
      </c>
      <c r="AM28" s="27" t="n">
        <v>2.32461735</v>
      </c>
      <c r="AN28" s="27" t="n">
        <v>2.07868748</v>
      </c>
      <c r="AO28" s="27" t="n">
        <v>1.62280422</v>
      </c>
      <c r="AP28" s="27" t="n">
        <v>0.991395793</v>
      </c>
      <c r="AQ28" s="27" t="n">
        <v>0.78125</v>
      </c>
      <c r="AR28" s="27" t="n">
        <v>0.465064103</v>
      </c>
      <c r="AS28" s="27" t="n">
        <v>0.266581633</v>
      </c>
      <c r="AT28" s="27" t="n">
        <v>0.214262974</v>
      </c>
      <c r="AU28" s="27" t="n">
        <v>0.164122137</v>
      </c>
      <c r="AV28" s="27" t="n">
        <v>0.119630926</v>
      </c>
      <c r="AW28" s="27" t="n">
        <v>0.106031746</v>
      </c>
      <c r="AX28" s="27" t="n">
        <v>0.096661367</v>
      </c>
      <c r="AY28" s="27" t="n">
        <v>0.06112703</v>
      </c>
      <c r="AZ28" s="27" t="n">
        <v>0.060952381</v>
      </c>
      <c r="BA28" s="27" t="n">
        <v>0.060038119</v>
      </c>
      <c r="BB28" s="27" t="n">
        <v>0.047890898</v>
      </c>
      <c r="BC28" s="27" t="n">
        <v>0.043823436</v>
      </c>
      <c r="BD28" s="27" t="n">
        <v>0.02525089</v>
      </c>
      <c r="BE28" s="27"/>
    </row>
    <row r="29" customFormat="false" ht="13.5" hidden="false" customHeight="false" outlineLevel="0" collapsed="false">
      <c r="A29" s="6" t="n">
        <f aca="false">MAX(B29:IV29)</f>
        <v>4325</v>
      </c>
      <c r="B29" s="23" t="s">
        <v>38</v>
      </c>
      <c r="C29" s="13" t="s">
        <v>39</v>
      </c>
      <c r="D29" s="24" t="s">
        <v>16</v>
      </c>
      <c r="E29" s="28" t="n">
        <v>4325</v>
      </c>
      <c r="F29" s="28" t="n">
        <v>3623</v>
      </c>
      <c r="G29" s="28" t="n">
        <v>2451</v>
      </c>
      <c r="H29" s="28" t="n">
        <v>2631</v>
      </c>
      <c r="I29" s="28" t="n">
        <v>2831</v>
      </c>
      <c r="J29" s="28" t="n">
        <v>2334</v>
      </c>
      <c r="K29" s="28" t="n">
        <v>3094</v>
      </c>
      <c r="L29" s="28" t="n">
        <v>2970</v>
      </c>
      <c r="M29" s="28" t="n">
        <v>2863</v>
      </c>
      <c r="N29" s="28" t="n">
        <v>3008</v>
      </c>
      <c r="O29" s="28" t="n">
        <v>2994</v>
      </c>
      <c r="P29" s="28" t="n">
        <v>2991</v>
      </c>
      <c r="Q29" s="28" t="n">
        <v>2978</v>
      </c>
      <c r="R29" s="28" t="n">
        <v>2790</v>
      </c>
      <c r="S29" s="28" t="n">
        <v>2816</v>
      </c>
      <c r="T29" s="28" t="n">
        <v>2445</v>
      </c>
      <c r="U29" s="28" t="n">
        <v>2525</v>
      </c>
      <c r="V29" s="28" t="n">
        <v>2464</v>
      </c>
      <c r="W29" s="28" t="n">
        <v>2990</v>
      </c>
      <c r="X29" s="28" t="n">
        <v>2859</v>
      </c>
      <c r="Y29" s="28" t="n">
        <v>2738</v>
      </c>
      <c r="Z29" s="28" t="n">
        <v>3255</v>
      </c>
      <c r="AA29" s="28" t="n">
        <v>2851</v>
      </c>
      <c r="AB29" s="28" t="n">
        <v>3477</v>
      </c>
      <c r="AC29" s="28" t="n">
        <v>3324</v>
      </c>
      <c r="AD29" s="28" t="n">
        <v>2946</v>
      </c>
      <c r="AE29" s="28" t="n">
        <v>3604</v>
      </c>
      <c r="AF29" s="28" t="n">
        <v>3108</v>
      </c>
      <c r="AG29" s="28" t="n">
        <v>2909</v>
      </c>
      <c r="AH29" s="28" t="n">
        <v>2970</v>
      </c>
      <c r="AI29" s="28" t="n">
        <v>2703</v>
      </c>
      <c r="AJ29" s="28" t="n">
        <v>2456</v>
      </c>
      <c r="AK29" s="28" t="n">
        <v>2293</v>
      </c>
      <c r="AL29" s="28" t="n">
        <v>2244</v>
      </c>
      <c r="AM29" s="28" t="n">
        <v>1912</v>
      </c>
      <c r="AN29" s="28" t="n">
        <v>2054</v>
      </c>
      <c r="AO29" s="28" t="n">
        <v>2177</v>
      </c>
      <c r="AP29" s="28" t="n">
        <v>1757</v>
      </c>
      <c r="AQ29" s="28" t="n">
        <v>2206</v>
      </c>
      <c r="AR29" s="28" t="n">
        <v>2095</v>
      </c>
      <c r="AS29" s="28" t="n">
        <v>1888</v>
      </c>
      <c r="AT29" s="28" t="n">
        <v>2440</v>
      </c>
      <c r="AU29" s="28" t="n">
        <v>2056</v>
      </c>
      <c r="AV29" s="28" t="n">
        <v>2108</v>
      </c>
      <c r="AW29" s="28" t="n">
        <v>2322</v>
      </c>
      <c r="AX29" s="28" t="n">
        <v>2094</v>
      </c>
      <c r="AY29" s="28" t="n">
        <v>2072</v>
      </c>
      <c r="AZ29" s="28" t="n">
        <v>2382</v>
      </c>
      <c r="BA29" s="28" t="n">
        <v>2189</v>
      </c>
      <c r="BB29" s="28" t="n">
        <v>2460</v>
      </c>
      <c r="BC29" s="28" t="n">
        <v>2240</v>
      </c>
      <c r="BD29" s="28" t="n">
        <v>1798</v>
      </c>
      <c r="BE29" s="28"/>
    </row>
    <row r="30" customFormat="false" ht="13.5" hidden="false" customHeight="false" outlineLevel="0" collapsed="false">
      <c r="A30" s="6" t="n">
        <f aca="false">MAX(B30:IV30)</f>
        <v>1.37388818</v>
      </c>
      <c r="B30" s="23"/>
      <c r="C30" s="26"/>
      <c r="D30" s="24" t="s">
        <v>17</v>
      </c>
      <c r="E30" s="29" t="n">
        <v>1.37388818</v>
      </c>
      <c r="F30" s="29" t="n">
        <v>1.14760849</v>
      </c>
      <c r="G30" s="29" t="n">
        <v>0.776369971</v>
      </c>
      <c r="H30" s="29" t="n">
        <v>0.834178821</v>
      </c>
      <c r="I30" s="29" t="n">
        <v>0.895886076</v>
      </c>
      <c r="J30" s="29" t="n">
        <v>0.741423126</v>
      </c>
      <c r="K30" s="29" t="n">
        <v>0.981287663</v>
      </c>
      <c r="L30" s="29" t="n">
        <v>0.942557918</v>
      </c>
      <c r="M30" s="29" t="n">
        <v>0.908024104</v>
      </c>
      <c r="N30" s="29" t="n">
        <v>0.974724563</v>
      </c>
      <c r="O30" s="29" t="n">
        <v>0.971447112</v>
      </c>
      <c r="P30" s="29" t="n">
        <v>0.965150048</v>
      </c>
      <c r="Q30" s="29" t="n">
        <v>0.96250808</v>
      </c>
      <c r="R30" s="29" t="n">
        <v>0.902620511</v>
      </c>
      <c r="S30" s="29" t="n">
        <v>0.896529768</v>
      </c>
      <c r="T30" s="29" t="n">
        <v>0.779655612</v>
      </c>
      <c r="U30" s="29" t="n">
        <v>0.808</v>
      </c>
      <c r="V30" s="29" t="n">
        <v>0.785463819</v>
      </c>
      <c r="W30" s="29" t="n">
        <v>0.95162317</v>
      </c>
      <c r="X30" s="29" t="n">
        <v>0.909640471</v>
      </c>
      <c r="Y30" s="29" t="n">
        <v>0.87225231</v>
      </c>
      <c r="Z30" s="29" t="n">
        <v>1.0366242</v>
      </c>
      <c r="AA30" s="29" t="n">
        <v>0.906806616</v>
      </c>
      <c r="AB30" s="29" t="n">
        <v>1.10591603</v>
      </c>
      <c r="AC30" s="29" t="n">
        <v>1.0582617</v>
      </c>
      <c r="AD30" s="29" t="n">
        <v>0.938814532</v>
      </c>
      <c r="AE30" s="29" t="n">
        <v>1.14521767</v>
      </c>
      <c r="AF30" s="29" t="n">
        <v>0.991071429</v>
      </c>
      <c r="AG30" s="29" t="n">
        <v>0.925548839</v>
      </c>
      <c r="AH30" s="29" t="n">
        <v>0.945257798</v>
      </c>
      <c r="AI30" s="29" t="n">
        <v>0.863854267</v>
      </c>
      <c r="AJ30" s="29" t="n">
        <v>0.798180045</v>
      </c>
      <c r="AK30" s="29" t="n">
        <v>0.748856956</v>
      </c>
      <c r="AL30" s="29" t="n">
        <v>0.719461366</v>
      </c>
      <c r="AM30" s="29" t="n">
        <v>0.609693878</v>
      </c>
      <c r="AN30" s="29" t="n">
        <v>0.654348519</v>
      </c>
      <c r="AO30" s="29" t="n">
        <v>0.695305014</v>
      </c>
      <c r="AP30" s="29" t="n">
        <v>0.559910771</v>
      </c>
      <c r="AQ30" s="29" t="n">
        <v>0.703443878</v>
      </c>
      <c r="AR30" s="29" t="n">
        <v>0.671474359</v>
      </c>
      <c r="AS30" s="29" t="n">
        <v>0.602040816</v>
      </c>
      <c r="AT30" s="29" t="n">
        <v>0.776822668</v>
      </c>
      <c r="AU30" s="29" t="n">
        <v>0.65394402</v>
      </c>
      <c r="AV30" s="29" t="n">
        <v>0.670696787</v>
      </c>
      <c r="AW30" s="29" t="n">
        <v>0.737142857</v>
      </c>
      <c r="AX30" s="29" t="n">
        <v>0.66581876</v>
      </c>
      <c r="AY30" s="29" t="n">
        <v>0.659662528</v>
      </c>
      <c r="AZ30" s="29" t="n">
        <v>0.756190476</v>
      </c>
      <c r="BA30" s="29" t="n">
        <v>0.695362135</v>
      </c>
      <c r="BB30" s="29" t="n">
        <v>0.780209324</v>
      </c>
      <c r="BC30" s="29" t="n">
        <v>0.711336932</v>
      </c>
      <c r="BD30" s="29" t="n">
        <v>0.582065393</v>
      </c>
      <c r="BE30" s="29"/>
    </row>
    <row r="31" customFormat="false" ht="13.5" hidden="false" customHeight="false" outlineLevel="0" collapsed="false">
      <c r="A31" s="6" t="n">
        <f aca="false">MAX(B31:IV31)</f>
        <v>518</v>
      </c>
      <c r="B31" s="23" t="s">
        <v>40</v>
      </c>
      <c r="C31" s="13" t="s">
        <v>41</v>
      </c>
      <c r="D31" s="24" t="s">
        <v>16</v>
      </c>
      <c r="E31" s="28" t="n">
        <v>11</v>
      </c>
      <c r="F31" s="28" t="n">
        <v>11</v>
      </c>
      <c r="G31" s="28" t="n">
        <v>7</v>
      </c>
      <c r="H31" s="28" t="n">
        <v>16</v>
      </c>
      <c r="I31" s="28" t="n">
        <v>6</v>
      </c>
      <c r="J31" s="28" t="n">
        <v>13</v>
      </c>
      <c r="K31" s="28" t="n">
        <v>12</v>
      </c>
      <c r="L31" s="28" t="n">
        <v>11</v>
      </c>
      <c r="M31" s="28" t="n">
        <v>7</v>
      </c>
      <c r="N31" s="28" t="n">
        <v>6</v>
      </c>
      <c r="O31" s="28" t="n">
        <v>13</v>
      </c>
      <c r="P31" s="28" t="n">
        <v>9</v>
      </c>
      <c r="Q31" s="28" t="n">
        <v>15</v>
      </c>
      <c r="R31" s="28" t="n">
        <v>19</v>
      </c>
      <c r="S31" s="28" t="n">
        <v>10</v>
      </c>
      <c r="T31" s="28" t="n">
        <v>11</v>
      </c>
      <c r="U31" s="28" t="n">
        <v>13</v>
      </c>
      <c r="V31" s="28" t="n">
        <v>8</v>
      </c>
      <c r="W31" s="28" t="n">
        <v>11</v>
      </c>
      <c r="X31" s="28" t="n">
        <v>6</v>
      </c>
      <c r="Y31" s="28" t="n">
        <v>24</v>
      </c>
      <c r="Z31" s="28" t="n">
        <v>45</v>
      </c>
      <c r="AA31" s="28" t="n">
        <v>34</v>
      </c>
      <c r="AB31" s="28" t="n">
        <v>129</v>
      </c>
      <c r="AC31" s="28" t="n">
        <v>172</v>
      </c>
      <c r="AD31" s="28" t="n">
        <v>246</v>
      </c>
      <c r="AE31" s="28" t="n">
        <v>518</v>
      </c>
      <c r="AF31" s="28" t="n">
        <v>470</v>
      </c>
      <c r="AG31" s="28" t="n">
        <v>337</v>
      </c>
      <c r="AH31" s="28" t="n">
        <v>276</v>
      </c>
      <c r="AI31" s="28" t="n">
        <v>185</v>
      </c>
      <c r="AJ31" s="28" t="n">
        <v>173</v>
      </c>
      <c r="AK31" s="28" t="n">
        <v>146</v>
      </c>
      <c r="AL31" s="28" t="n">
        <v>157</v>
      </c>
      <c r="AM31" s="28" t="n">
        <v>165</v>
      </c>
      <c r="AN31" s="28" t="n">
        <v>120</v>
      </c>
      <c r="AO31" s="28" t="n">
        <v>91</v>
      </c>
      <c r="AP31" s="28" t="n">
        <v>85</v>
      </c>
      <c r="AQ31" s="28" t="n">
        <v>82</v>
      </c>
      <c r="AR31" s="28" t="n">
        <v>131</v>
      </c>
      <c r="AS31" s="28" t="n">
        <v>83</v>
      </c>
      <c r="AT31" s="28" t="n">
        <v>108</v>
      </c>
      <c r="AU31" s="28" t="n">
        <v>59</v>
      </c>
      <c r="AV31" s="28" t="n">
        <v>57</v>
      </c>
      <c r="AW31" s="28" t="n">
        <v>81</v>
      </c>
      <c r="AX31" s="28" t="n">
        <v>171</v>
      </c>
      <c r="AY31" s="28" t="n">
        <v>180</v>
      </c>
      <c r="AZ31" s="28" t="n">
        <v>29</v>
      </c>
      <c r="BA31" s="28" t="n">
        <v>17</v>
      </c>
      <c r="BB31" s="28" t="n">
        <v>20</v>
      </c>
      <c r="BC31" s="28" t="n">
        <v>17</v>
      </c>
      <c r="BD31" s="28" t="n">
        <v>6</v>
      </c>
      <c r="BE31" s="28"/>
    </row>
    <row r="32" customFormat="false" ht="13.5" hidden="false" customHeight="false" outlineLevel="0" collapsed="false">
      <c r="A32" s="6" t="n">
        <f aca="false">MAX(B32:IV32)</f>
        <v>0.762886598</v>
      </c>
      <c r="B32" s="23"/>
      <c r="C32" s="13"/>
      <c r="D32" s="24" t="s">
        <v>17</v>
      </c>
      <c r="E32" s="29" t="n">
        <v>0.016272189</v>
      </c>
      <c r="F32" s="29" t="n">
        <v>0.016248154</v>
      </c>
      <c r="G32" s="29" t="n">
        <v>0.01037037</v>
      </c>
      <c r="H32" s="29" t="n">
        <v>0.023564065</v>
      </c>
      <c r="I32" s="29" t="n">
        <v>0.008797654</v>
      </c>
      <c r="J32" s="29" t="n">
        <v>0.019117647</v>
      </c>
      <c r="K32" s="29" t="n">
        <v>0.017777778</v>
      </c>
      <c r="L32" s="29" t="n">
        <v>0.016248154</v>
      </c>
      <c r="M32" s="29" t="n">
        <v>0.010309278</v>
      </c>
      <c r="N32" s="29" t="n">
        <v>0.009090909</v>
      </c>
      <c r="O32" s="29" t="n">
        <v>0.01969697</v>
      </c>
      <c r="P32" s="29" t="n">
        <v>0.013513514</v>
      </c>
      <c r="Q32" s="29" t="n">
        <v>0.022522523</v>
      </c>
      <c r="R32" s="29" t="n">
        <v>0.028443114</v>
      </c>
      <c r="S32" s="29" t="n">
        <v>0.014771049</v>
      </c>
      <c r="T32" s="29" t="n">
        <v>0.016272189</v>
      </c>
      <c r="U32" s="29" t="n">
        <v>0.019345238</v>
      </c>
      <c r="V32" s="29" t="n">
        <v>0.011782032</v>
      </c>
      <c r="W32" s="29" t="n">
        <v>0.016248154</v>
      </c>
      <c r="X32" s="29" t="n">
        <v>0.008862629</v>
      </c>
      <c r="Y32" s="29" t="n">
        <v>0.035346097</v>
      </c>
      <c r="Z32" s="29" t="n">
        <v>0.066273932</v>
      </c>
      <c r="AA32" s="29" t="n">
        <v>0.049926579</v>
      </c>
      <c r="AB32" s="29" t="n">
        <v>0.189705882</v>
      </c>
      <c r="AC32" s="29" t="n">
        <v>0.253687316</v>
      </c>
      <c r="AD32" s="29" t="n">
        <v>0.362831858</v>
      </c>
      <c r="AE32" s="29" t="n">
        <v>0.762886598</v>
      </c>
      <c r="AF32" s="29" t="n">
        <v>0.693215339</v>
      </c>
      <c r="AG32" s="29" t="n">
        <v>0.494134897</v>
      </c>
      <c r="AH32" s="29" t="n">
        <v>0.405286344</v>
      </c>
      <c r="AI32" s="29" t="n">
        <v>0.272861357</v>
      </c>
      <c r="AJ32" s="29" t="n">
        <v>0.262518968</v>
      </c>
      <c r="AK32" s="29" t="n">
        <v>0.216939079</v>
      </c>
      <c r="AL32" s="29" t="n">
        <v>0.230882353</v>
      </c>
      <c r="AM32" s="29" t="n">
        <v>0.241581259</v>
      </c>
      <c r="AN32" s="29" t="n">
        <v>0.175953079</v>
      </c>
      <c r="AO32" s="29" t="n">
        <v>0.134020619</v>
      </c>
      <c r="AP32" s="29" t="n">
        <v>0.124269006</v>
      </c>
      <c r="AQ32" s="29" t="n">
        <v>0.120058565</v>
      </c>
      <c r="AR32" s="29" t="n">
        <v>0.193786982</v>
      </c>
      <c r="AS32" s="29" t="n">
        <v>0.122058824</v>
      </c>
      <c r="AT32" s="29" t="n">
        <v>0.158823529</v>
      </c>
      <c r="AU32" s="29" t="n">
        <v>0.086892489</v>
      </c>
      <c r="AV32" s="29" t="n">
        <v>0.084070796</v>
      </c>
      <c r="AW32" s="29" t="n">
        <v>0.119293078</v>
      </c>
      <c r="AX32" s="29" t="n">
        <v>0.251101322</v>
      </c>
      <c r="AY32" s="29" t="n">
        <v>0.265095729</v>
      </c>
      <c r="AZ32" s="29" t="n">
        <v>0.042647059</v>
      </c>
      <c r="BA32" s="29" t="n">
        <v>0.024963289</v>
      </c>
      <c r="BB32" s="29" t="n">
        <v>0.029325513</v>
      </c>
      <c r="BC32" s="29" t="n">
        <v>0.024926686</v>
      </c>
      <c r="BD32" s="29" t="n">
        <v>0.009036145</v>
      </c>
      <c r="BE32" s="29"/>
    </row>
    <row r="33" customFormat="false" ht="13.5" hidden="false" customHeight="false" outlineLevel="0" collapsed="false">
      <c r="A33" s="6" t="n">
        <f aca="false">MAX(B33:IV33)</f>
        <v>646</v>
      </c>
      <c r="B33" s="23" t="s">
        <v>42</v>
      </c>
      <c r="C33" s="26" t="s">
        <v>43</v>
      </c>
      <c r="D33" s="24" t="s">
        <v>16</v>
      </c>
      <c r="E33" s="28" t="n">
        <v>492</v>
      </c>
      <c r="F33" s="28" t="n">
        <v>396</v>
      </c>
      <c r="G33" s="28" t="n">
        <v>377</v>
      </c>
      <c r="H33" s="28" t="n">
        <v>380</v>
      </c>
      <c r="I33" s="28" t="n">
        <v>392</v>
      </c>
      <c r="J33" s="28" t="n">
        <v>345</v>
      </c>
      <c r="K33" s="28" t="n">
        <v>365</v>
      </c>
      <c r="L33" s="28" t="n">
        <v>350</v>
      </c>
      <c r="M33" s="28" t="n">
        <v>300</v>
      </c>
      <c r="N33" s="28" t="n">
        <v>313</v>
      </c>
      <c r="O33" s="28" t="n">
        <v>288</v>
      </c>
      <c r="P33" s="28" t="n">
        <v>290</v>
      </c>
      <c r="Q33" s="28" t="n">
        <v>304</v>
      </c>
      <c r="R33" s="28" t="n">
        <v>294</v>
      </c>
      <c r="S33" s="28" t="n">
        <v>312</v>
      </c>
      <c r="T33" s="28" t="n">
        <v>322</v>
      </c>
      <c r="U33" s="28" t="n">
        <v>311</v>
      </c>
      <c r="V33" s="28" t="n">
        <v>318</v>
      </c>
      <c r="W33" s="28" t="n">
        <v>485</v>
      </c>
      <c r="X33" s="28" t="n">
        <v>407</v>
      </c>
      <c r="Y33" s="28" t="n">
        <v>428</v>
      </c>
      <c r="Z33" s="28" t="n">
        <v>393</v>
      </c>
      <c r="AA33" s="28" t="n">
        <v>495</v>
      </c>
      <c r="AB33" s="28" t="n">
        <v>557</v>
      </c>
      <c r="AC33" s="28" t="n">
        <v>646</v>
      </c>
      <c r="AD33" s="28" t="n">
        <v>567</v>
      </c>
      <c r="AE33" s="28" t="n">
        <v>510</v>
      </c>
      <c r="AF33" s="28" t="n">
        <v>565</v>
      </c>
      <c r="AG33" s="28" t="n">
        <v>479</v>
      </c>
      <c r="AH33" s="28" t="n">
        <v>537</v>
      </c>
      <c r="AI33" s="28" t="n">
        <v>473</v>
      </c>
      <c r="AJ33" s="28" t="n">
        <v>449</v>
      </c>
      <c r="AK33" s="28" t="n">
        <v>508</v>
      </c>
      <c r="AL33" s="28" t="n">
        <v>499</v>
      </c>
      <c r="AM33" s="28" t="n">
        <v>457</v>
      </c>
      <c r="AN33" s="28" t="n">
        <v>504</v>
      </c>
      <c r="AO33" s="28" t="n">
        <v>481</v>
      </c>
      <c r="AP33" s="28" t="n">
        <v>398</v>
      </c>
      <c r="AQ33" s="28" t="n">
        <v>396</v>
      </c>
      <c r="AR33" s="28" t="n">
        <v>384</v>
      </c>
      <c r="AS33" s="28" t="n">
        <v>320</v>
      </c>
      <c r="AT33" s="28" t="n">
        <v>347</v>
      </c>
      <c r="AU33" s="28" t="n">
        <v>349</v>
      </c>
      <c r="AV33" s="28" t="n">
        <v>359</v>
      </c>
      <c r="AW33" s="28" t="n">
        <v>363</v>
      </c>
      <c r="AX33" s="28" t="n">
        <v>341</v>
      </c>
      <c r="AY33" s="28" t="n">
        <v>370</v>
      </c>
      <c r="AZ33" s="28" t="n">
        <v>375</v>
      </c>
      <c r="BA33" s="28" t="n">
        <v>404</v>
      </c>
      <c r="BB33" s="28" t="n">
        <v>458</v>
      </c>
      <c r="BC33" s="28" t="n">
        <v>395</v>
      </c>
      <c r="BD33" s="28" t="n">
        <v>383</v>
      </c>
      <c r="BE33" s="28"/>
    </row>
    <row r="34" customFormat="false" ht="13.5" hidden="false" customHeight="false" outlineLevel="0" collapsed="false">
      <c r="A34" s="6" t="n">
        <f aca="false">MAX(B34:IV34)</f>
        <v>0.95280236</v>
      </c>
      <c r="B34" s="23"/>
      <c r="C34" s="13"/>
      <c r="D34" s="24" t="s">
        <v>17</v>
      </c>
      <c r="E34" s="29" t="n">
        <v>0.727810651</v>
      </c>
      <c r="F34" s="29" t="n">
        <v>0.58493353</v>
      </c>
      <c r="G34" s="29" t="n">
        <v>0.558518519</v>
      </c>
      <c r="H34" s="29" t="n">
        <v>0.559646539</v>
      </c>
      <c r="I34" s="29" t="n">
        <v>0.574780059</v>
      </c>
      <c r="J34" s="29" t="n">
        <v>0.507352941</v>
      </c>
      <c r="K34" s="29" t="n">
        <v>0.540740741</v>
      </c>
      <c r="L34" s="29" t="n">
        <v>0.516986706</v>
      </c>
      <c r="M34" s="29" t="n">
        <v>0.441826215</v>
      </c>
      <c r="N34" s="29" t="n">
        <v>0.474242424</v>
      </c>
      <c r="O34" s="29" t="n">
        <v>0.436363636</v>
      </c>
      <c r="P34" s="29" t="n">
        <v>0.435435435</v>
      </c>
      <c r="Q34" s="29" t="n">
        <v>0.456456456</v>
      </c>
      <c r="R34" s="29" t="n">
        <v>0.44011976</v>
      </c>
      <c r="S34" s="29" t="n">
        <v>0.460856721</v>
      </c>
      <c r="T34" s="29" t="n">
        <v>0.476331361</v>
      </c>
      <c r="U34" s="29" t="n">
        <v>0.462797619</v>
      </c>
      <c r="V34" s="29" t="n">
        <v>0.468335788</v>
      </c>
      <c r="W34" s="29" t="n">
        <v>0.716395864</v>
      </c>
      <c r="X34" s="29" t="n">
        <v>0.601181684</v>
      </c>
      <c r="Y34" s="29" t="n">
        <v>0.630338733</v>
      </c>
      <c r="Z34" s="29" t="n">
        <v>0.578792342</v>
      </c>
      <c r="AA34" s="29" t="n">
        <v>0.726872247</v>
      </c>
      <c r="AB34" s="29" t="n">
        <v>0.819117647</v>
      </c>
      <c r="AC34" s="29" t="n">
        <v>0.95280236</v>
      </c>
      <c r="AD34" s="29" t="n">
        <v>0.836283186</v>
      </c>
      <c r="AE34" s="29" t="n">
        <v>0.751104566</v>
      </c>
      <c r="AF34" s="29" t="n">
        <v>0.833333333</v>
      </c>
      <c r="AG34" s="29" t="n">
        <v>0.702346041</v>
      </c>
      <c r="AH34" s="29" t="n">
        <v>0.788546256</v>
      </c>
      <c r="AI34" s="29" t="n">
        <v>0.697640118</v>
      </c>
      <c r="AJ34" s="29" t="n">
        <v>0.681335357</v>
      </c>
      <c r="AK34" s="29" t="n">
        <v>0.754829123</v>
      </c>
      <c r="AL34" s="29" t="n">
        <v>0.733823529</v>
      </c>
      <c r="AM34" s="29" t="n">
        <v>0.669106881</v>
      </c>
      <c r="AN34" s="29" t="n">
        <v>0.739002933</v>
      </c>
      <c r="AO34" s="29" t="n">
        <v>0.708394698</v>
      </c>
      <c r="AP34" s="29" t="n">
        <v>0.581871345</v>
      </c>
      <c r="AQ34" s="29" t="n">
        <v>0.579795022</v>
      </c>
      <c r="AR34" s="29" t="n">
        <v>0.568047337</v>
      </c>
      <c r="AS34" s="29" t="n">
        <v>0.470588235</v>
      </c>
      <c r="AT34" s="29" t="n">
        <v>0.510294118</v>
      </c>
      <c r="AU34" s="29" t="n">
        <v>0.513991163</v>
      </c>
      <c r="AV34" s="29" t="n">
        <v>0.529498525</v>
      </c>
      <c r="AW34" s="29" t="n">
        <v>0.53460972</v>
      </c>
      <c r="AX34" s="29" t="n">
        <v>0.500734214</v>
      </c>
      <c r="AY34" s="29" t="n">
        <v>0.544918999</v>
      </c>
      <c r="AZ34" s="29" t="n">
        <v>0.551470588</v>
      </c>
      <c r="BA34" s="29" t="n">
        <v>0.593245228</v>
      </c>
      <c r="BB34" s="29" t="n">
        <v>0.671554252</v>
      </c>
      <c r="BC34" s="29" t="n">
        <v>0.579178886</v>
      </c>
      <c r="BD34" s="29" t="n">
        <v>0.576807229</v>
      </c>
      <c r="BE34" s="29"/>
    </row>
    <row r="35" customFormat="false" ht="13.5" hidden="false" customHeight="false" outlineLevel="0" collapsed="false">
      <c r="A35" s="6" t="n">
        <f aca="false">MAX(B35:IV35)</f>
        <v>21</v>
      </c>
      <c r="B35" s="23" t="s">
        <v>44</v>
      </c>
      <c r="C35" s="26" t="s">
        <v>45</v>
      </c>
      <c r="D35" s="24" t="s">
        <v>16</v>
      </c>
      <c r="E35" s="28" t="n">
        <v>4</v>
      </c>
      <c r="F35" s="28" t="n">
        <v>5</v>
      </c>
      <c r="G35" s="28" t="n">
        <v>6</v>
      </c>
      <c r="H35" s="28" t="n">
        <v>11</v>
      </c>
      <c r="I35" s="28" t="n">
        <v>7</v>
      </c>
      <c r="J35" s="28" t="n">
        <v>3</v>
      </c>
      <c r="K35" s="28" t="n">
        <v>10</v>
      </c>
      <c r="L35" s="28" t="n">
        <v>9</v>
      </c>
      <c r="M35" s="28" t="n">
        <v>12</v>
      </c>
      <c r="N35" s="28" t="n">
        <v>4</v>
      </c>
      <c r="O35" s="28" t="n">
        <v>7</v>
      </c>
      <c r="P35" s="28" t="n">
        <v>6</v>
      </c>
      <c r="Q35" s="28" t="n">
        <v>6</v>
      </c>
      <c r="R35" s="28" t="n">
        <v>11</v>
      </c>
      <c r="S35" s="28" t="n">
        <v>12</v>
      </c>
      <c r="T35" s="28" t="n">
        <v>10</v>
      </c>
      <c r="U35" s="28" t="n">
        <v>14</v>
      </c>
      <c r="V35" s="28" t="n">
        <v>11</v>
      </c>
      <c r="W35" s="28" t="n">
        <v>10</v>
      </c>
      <c r="X35" s="28" t="n">
        <v>10</v>
      </c>
      <c r="Y35" s="28" t="n">
        <v>11</v>
      </c>
      <c r="Z35" s="28" t="n">
        <v>13</v>
      </c>
      <c r="AA35" s="28" t="n">
        <v>19</v>
      </c>
      <c r="AB35" s="28" t="n">
        <v>11</v>
      </c>
      <c r="AC35" s="28" t="n">
        <v>7</v>
      </c>
      <c r="AD35" s="28" t="n">
        <v>14</v>
      </c>
      <c r="AE35" s="28" t="n">
        <v>16</v>
      </c>
      <c r="AF35" s="28" t="n">
        <v>17</v>
      </c>
      <c r="AG35" s="28" t="n">
        <v>8</v>
      </c>
      <c r="AH35" s="28" t="n">
        <v>10</v>
      </c>
      <c r="AI35" s="28" t="n">
        <v>9</v>
      </c>
      <c r="AJ35" s="28" t="n">
        <v>11</v>
      </c>
      <c r="AK35" s="28" t="n">
        <v>11</v>
      </c>
      <c r="AL35" s="28" t="n">
        <v>16</v>
      </c>
      <c r="AM35" s="28" t="n">
        <v>5</v>
      </c>
      <c r="AN35" s="28" t="n">
        <v>10</v>
      </c>
      <c r="AO35" s="28" t="n">
        <v>16</v>
      </c>
      <c r="AP35" s="28" t="n">
        <v>10</v>
      </c>
      <c r="AQ35" s="28" t="n">
        <v>9</v>
      </c>
      <c r="AR35" s="28" t="n">
        <v>4</v>
      </c>
      <c r="AS35" s="28" t="n">
        <v>10</v>
      </c>
      <c r="AT35" s="28" t="n">
        <v>4</v>
      </c>
      <c r="AU35" s="28" t="n">
        <v>9</v>
      </c>
      <c r="AV35" s="28" t="n">
        <v>4</v>
      </c>
      <c r="AW35" s="28" t="n">
        <v>6</v>
      </c>
      <c r="AX35" s="28" t="n">
        <v>4</v>
      </c>
      <c r="AY35" s="28" t="n">
        <v>6</v>
      </c>
      <c r="AZ35" s="28" t="n">
        <v>16</v>
      </c>
      <c r="BA35" s="28" t="n">
        <v>21</v>
      </c>
      <c r="BB35" s="28" t="n">
        <v>8</v>
      </c>
      <c r="BC35" s="28" t="n">
        <v>15</v>
      </c>
      <c r="BD35" s="28" t="n">
        <v>10</v>
      </c>
      <c r="BE35" s="28"/>
    </row>
    <row r="36" customFormat="false" ht="13.5" hidden="false" customHeight="false" outlineLevel="0" collapsed="false">
      <c r="A36" s="6" t="n">
        <f aca="false">MAX(B36:IV36)</f>
        <v>0.044871795</v>
      </c>
      <c r="B36" s="23"/>
      <c r="C36" s="13"/>
      <c r="D36" s="24" t="s">
        <v>17</v>
      </c>
      <c r="E36" s="29" t="n">
        <v>0.008602151</v>
      </c>
      <c r="F36" s="29" t="n">
        <v>0.010706638</v>
      </c>
      <c r="G36" s="29" t="n">
        <v>0.012847966</v>
      </c>
      <c r="H36" s="29" t="n">
        <v>0.023504274</v>
      </c>
      <c r="I36" s="29" t="n">
        <v>0.014957265</v>
      </c>
      <c r="J36" s="29" t="n">
        <v>0.006423983</v>
      </c>
      <c r="K36" s="29" t="n">
        <v>0.021505376</v>
      </c>
      <c r="L36" s="29" t="n">
        <v>0.019354839</v>
      </c>
      <c r="M36" s="29" t="n">
        <v>0.025751073</v>
      </c>
      <c r="N36" s="29" t="n">
        <v>0.008752735</v>
      </c>
      <c r="O36" s="29" t="n">
        <v>0.015384615</v>
      </c>
      <c r="P36" s="29" t="n">
        <v>0.013129103</v>
      </c>
      <c r="Q36" s="29" t="n">
        <v>0.013071895</v>
      </c>
      <c r="R36" s="29" t="n">
        <v>0.024229075</v>
      </c>
      <c r="S36" s="29" t="n">
        <v>0.026086957</v>
      </c>
      <c r="T36" s="29" t="n">
        <v>0.02173913</v>
      </c>
      <c r="U36" s="29" t="n">
        <v>0.030368764</v>
      </c>
      <c r="V36" s="29" t="n">
        <v>0.023758099</v>
      </c>
      <c r="W36" s="29" t="n">
        <v>0.021598272</v>
      </c>
      <c r="X36" s="29" t="n">
        <v>0.021551724</v>
      </c>
      <c r="Y36" s="29" t="n">
        <v>0.023655914</v>
      </c>
      <c r="Z36" s="29" t="n">
        <v>0.027956989</v>
      </c>
      <c r="AA36" s="29" t="n">
        <v>0.040860215</v>
      </c>
      <c r="AB36" s="29" t="n">
        <v>0.02360515</v>
      </c>
      <c r="AC36" s="29" t="n">
        <v>0.014989293</v>
      </c>
      <c r="AD36" s="29" t="n">
        <v>0.030042918</v>
      </c>
      <c r="AE36" s="29" t="n">
        <v>0.034408602</v>
      </c>
      <c r="AF36" s="29" t="n">
        <v>0.036480687</v>
      </c>
      <c r="AG36" s="29" t="n">
        <v>0.017167382</v>
      </c>
      <c r="AH36" s="29" t="n">
        <v>0.021459227</v>
      </c>
      <c r="AI36" s="29" t="n">
        <v>0.019313305</v>
      </c>
      <c r="AJ36" s="29" t="n">
        <v>0.023706897</v>
      </c>
      <c r="AK36" s="29" t="n">
        <v>0.023554604</v>
      </c>
      <c r="AL36" s="29" t="n">
        <v>0.034408602</v>
      </c>
      <c r="AM36" s="29" t="n">
        <v>0.010752688</v>
      </c>
      <c r="AN36" s="29" t="n">
        <v>0.021505376</v>
      </c>
      <c r="AO36" s="29" t="n">
        <v>0.034334764</v>
      </c>
      <c r="AP36" s="29" t="n">
        <v>0.021505376</v>
      </c>
      <c r="AQ36" s="29" t="n">
        <v>0.019313305</v>
      </c>
      <c r="AR36" s="29" t="n">
        <v>0.008583691</v>
      </c>
      <c r="AS36" s="29" t="n">
        <v>0.021551724</v>
      </c>
      <c r="AT36" s="29" t="n">
        <v>0.00856531</v>
      </c>
      <c r="AU36" s="29" t="n">
        <v>0.019313305</v>
      </c>
      <c r="AV36" s="29" t="n">
        <v>0.00856531</v>
      </c>
      <c r="AW36" s="29" t="n">
        <v>0.012847966</v>
      </c>
      <c r="AX36" s="29" t="n">
        <v>0.008547009</v>
      </c>
      <c r="AY36" s="29" t="n">
        <v>0.012820513</v>
      </c>
      <c r="AZ36" s="29" t="n">
        <v>0.034188034</v>
      </c>
      <c r="BA36" s="29" t="n">
        <v>0.044871795</v>
      </c>
      <c r="BB36" s="29" t="n">
        <v>0.017094017</v>
      </c>
      <c r="BC36" s="29" t="n">
        <v>0.032051282</v>
      </c>
      <c r="BD36" s="29" t="n">
        <v>0.021413276</v>
      </c>
      <c r="BE36" s="29"/>
    </row>
    <row r="37" customFormat="false" ht="13.5" hidden="false" customHeight="false" outlineLevel="0" collapsed="false">
      <c r="A37" s="6" t="n">
        <f aca="false">MAX(B37:IV37)</f>
        <v>52</v>
      </c>
      <c r="B37" s="23" t="s">
        <v>46</v>
      </c>
      <c r="C37" s="13" t="s">
        <v>47</v>
      </c>
      <c r="D37" s="24" t="s">
        <v>16</v>
      </c>
      <c r="E37" s="28" t="n">
        <v>11</v>
      </c>
      <c r="F37" s="28" t="n">
        <v>10</v>
      </c>
      <c r="G37" s="28" t="n">
        <v>5</v>
      </c>
      <c r="H37" s="28" t="n">
        <v>5</v>
      </c>
      <c r="I37" s="28" t="n">
        <v>12</v>
      </c>
      <c r="J37" s="28" t="n">
        <v>5</v>
      </c>
      <c r="K37" s="28" t="n">
        <v>8</v>
      </c>
      <c r="L37" s="28" t="n">
        <v>16</v>
      </c>
      <c r="M37" s="28" t="n">
        <v>14</v>
      </c>
      <c r="N37" s="28" t="n">
        <v>10</v>
      </c>
      <c r="O37" s="28" t="n">
        <v>14</v>
      </c>
      <c r="P37" s="28" t="n">
        <v>9</v>
      </c>
      <c r="Q37" s="28" t="n">
        <v>17</v>
      </c>
      <c r="R37" s="28" t="n">
        <v>5</v>
      </c>
      <c r="S37" s="28" t="n">
        <v>12</v>
      </c>
      <c r="T37" s="28" t="n">
        <v>10</v>
      </c>
      <c r="U37" s="28" t="n">
        <v>10</v>
      </c>
      <c r="V37" s="28" t="n">
        <v>10</v>
      </c>
      <c r="W37" s="28" t="n">
        <v>13</v>
      </c>
      <c r="X37" s="28" t="n">
        <v>14</v>
      </c>
      <c r="Y37" s="28" t="n">
        <v>14</v>
      </c>
      <c r="Z37" s="28" t="n">
        <v>13</v>
      </c>
      <c r="AA37" s="28" t="n">
        <v>16</v>
      </c>
      <c r="AB37" s="28" t="n">
        <v>15</v>
      </c>
      <c r="AC37" s="28" t="n">
        <v>21</v>
      </c>
      <c r="AD37" s="28" t="n">
        <v>15</v>
      </c>
      <c r="AE37" s="28" t="n">
        <v>22</v>
      </c>
      <c r="AF37" s="28" t="n">
        <v>17</v>
      </c>
      <c r="AG37" s="28" t="n">
        <v>23</v>
      </c>
      <c r="AH37" s="28" t="n">
        <v>40</v>
      </c>
      <c r="AI37" s="28" t="n">
        <v>26</v>
      </c>
      <c r="AJ37" s="28" t="n">
        <v>24</v>
      </c>
      <c r="AK37" s="28" t="n">
        <v>52</v>
      </c>
      <c r="AL37" s="28" t="n">
        <v>35</v>
      </c>
      <c r="AM37" s="28" t="n">
        <v>28</v>
      </c>
      <c r="AN37" s="28" t="n">
        <v>30</v>
      </c>
      <c r="AO37" s="28" t="n">
        <v>45</v>
      </c>
      <c r="AP37" s="28" t="n">
        <v>31</v>
      </c>
      <c r="AQ37" s="28" t="n">
        <v>46</v>
      </c>
      <c r="AR37" s="28" t="n">
        <v>21</v>
      </c>
      <c r="AS37" s="28" t="n">
        <v>28</v>
      </c>
      <c r="AT37" s="28" t="n">
        <v>32</v>
      </c>
      <c r="AU37" s="28" t="n">
        <v>31</v>
      </c>
      <c r="AV37" s="28" t="n">
        <v>34</v>
      </c>
      <c r="AW37" s="28" t="n">
        <v>39</v>
      </c>
      <c r="AX37" s="28" t="n">
        <v>14</v>
      </c>
      <c r="AY37" s="28" t="n">
        <v>38</v>
      </c>
      <c r="AZ37" s="28" t="n">
        <v>24</v>
      </c>
      <c r="BA37" s="28" t="n">
        <v>20</v>
      </c>
      <c r="BB37" s="28" t="n">
        <v>21</v>
      </c>
      <c r="BC37" s="28" t="n">
        <v>13</v>
      </c>
      <c r="BD37" s="28" t="n">
        <v>22</v>
      </c>
      <c r="BE37" s="28"/>
    </row>
    <row r="38" customFormat="false" ht="13.5" hidden="false" customHeight="false" outlineLevel="0" collapsed="false">
      <c r="A38" s="6" t="n">
        <f aca="false">MAX(B38:IV38)</f>
        <v>0.111349036</v>
      </c>
      <c r="B38" s="23"/>
      <c r="C38" s="26"/>
      <c r="D38" s="24" t="s">
        <v>17</v>
      </c>
      <c r="E38" s="29" t="n">
        <v>0.023655914</v>
      </c>
      <c r="F38" s="29" t="n">
        <v>0.021413276</v>
      </c>
      <c r="G38" s="29" t="n">
        <v>0.010706638</v>
      </c>
      <c r="H38" s="29" t="n">
        <v>0.010683761</v>
      </c>
      <c r="I38" s="29" t="n">
        <v>0.025641026</v>
      </c>
      <c r="J38" s="29" t="n">
        <v>0.010706638</v>
      </c>
      <c r="K38" s="29" t="n">
        <v>0.017204301</v>
      </c>
      <c r="L38" s="29" t="n">
        <v>0.034408602</v>
      </c>
      <c r="M38" s="29" t="n">
        <v>0.030042918</v>
      </c>
      <c r="N38" s="29" t="n">
        <v>0.021881838</v>
      </c>
      <c r="O38" s="29" t="n">
        <v>0.030769231</v>
      </c>
      <c r="P38" s="29" t="n">
        <v>0.019693654</v>
      </c>
      <c r="Q38" s="29" t="n">
        <v>0.037037037</v>
      </c>
      <c r="R38" s="29" t="n">
        <v>0.011013216</v>
      </c>
      <c r="S38" s="29" t="n">
        <v>0.026086957</v>
      </c>
      <c r="T38" s="29" t="n">
        <v>0.02173913</v>
      </c>
      <c r="U38" s="29" t="n">
        <v>0.021691974</v>
      </c>
      <c r="V38" s="29" t="n">
        <v>0.021598272</v>
      </c>
      <c r="W38" s="29" t="n">
        <v>0.028077754</v>
      </c>
      <c r="X38" s="29" t="n">
        <v>0.030172414</v>
      </c>
      <c r="Y38" s="29" t="n">
        <v>0.030107527</v>
      </c>
      <c r="Z38" s="29" t="n">
        <v>0.027956989</v>
      </c>
      <c r="AA38" s="29" t="n">
        <v>0.034408602</v>
      </c>
      <c r="AB38" s="29" t="n">
        <v>0.032188841</v>
      </c>
      <c r="AC38" s="29" t="n">
        <v>0.04496788</v>
      </c>
      <c r="AD38" s="29" t="n">
        <v>0.032188841</v>
      </c>
      <c r="AE38" s="29" t="n">
        <v>0.047311828</v>
      </c>
      <c r="AF38" s="29" t="n">
        <v>0.036480687</v>
      </c>
      <c r="AG38" s="29" t="n">
        <v>0.049356223</v>
      </c>
      <c r="AH38" s="29" t="n">
        <v>0.08583691</v>
      </c>
      <c r="AI38" s="29" t="n">
        <v>0.055793991</v>
      </c>
      <c r="AJ38" s="29" t="n">
        <v>0.051724138</v>
      </c>
      <c r="AK38" s="29" t="n">
        <v>0.111349036</v>
      </c>
      <c r="AL38" s="29" t="n">
        <v>0.075268817</v>
      </c>
      <c r="AM38" s="29" t="n">
        <v>0.060215054</v>
      </c>
      <c r="AN38" s="29" t="n">
        <v>0.064516129</v>
      </c>
      <c r="AO38" s="29" t="n">
        <v>0.096566524</v>
      </c>
      <c r="AP38" s="29" t="n">
        <v>0.066666667</v>
      </c>
      <c r="AQ38" s="29" t="n">
        <v>0.098712446</v>
      </c>
      <c r="AR38" s="29" t="n">
        <v>0.045064378</v>
      </c>
      <c r="AS38" s="29" t="n">
        <v>0.060344828</v>
      </c>
      <c r="AT38" s="29" t="n">
        <v>0.068522484</v>
      </c>
      <c r="AU38" s="29" t="n">
        <v>0.066523605</v>
      </c>
      <c r="AV38" s="29" t="n">
        <v>0.072805139</v>
      </c>
      <c r="AW38" s="29" t="n">
        <v>0.083511777</v>
      </c>
      <c r="AX38" s="29" t="n">
        <v>0.02991453</v>
      </c>
      <c r="AY38" s="29" t="n">
        <v>0.081196581</v>
      </c>
      <c r="AZ38" s="29" t="n">
        <v>0.051282051</v>
      </c>
      <c r="BA38" s="29" t="n">
        <v>0.042735043</v>
      </c>
      <c r="BB38" s="29" t="n">
        <v>0.044871795</v>
      </c>
      <c r="BC38" s="29" t="n">
        <v>0.027777778</v>
      </c>
      <c r="BD38" s="29" t="n">
        <v>0.047109208</v>
      </c>
      <c r="BE38" s="29"/>
    </row>
    <row r="39" customFormat="false" ht="13.5" hidden="false" customHeight="false" outlineLevel="0" collapsed="false">
      <c r="A39" s="6" t="n">
        <f aca="false">MAX(B39:IV39)</f>
        <v>709</v>
      </c>
      <c r="B39" s="23" t="s">
        <v>48</v>
      </c>
      <c r="C39" s="13" t="s">
        <v>49</v>
      </c>
      <c r="D39" s="24" t="s">
        <v>16</v>
      </c>
      <c r="E39" s="28" t="n">
        <v>200</v>
      </c>
      <c r="F39" s="28" t="n">
        <v>204</v>
      </c>
      <c r="G39" s="28" t="n">
        <v>213</v>
      </c>
      <c r="H39" s="28" t="n">
        <v>204</v>
      </c>
      <c r="I39" s="28" t="n">
        <v>253</v>
      </c>
      <c r="J39" s="28" t="n">
        <v>178</v>
      </c>
      <c r="K39" s="28" t="n">
        <v>183</v>
      </c>
      <c r="L39" s="28" t="n">
        <v>203</v>
      </c>
      <c r="M39" s="28" t="n">
        <v>183</v>
      </c>
      <c r="N39" s="28" t="n">
        <v>166</v>
      </c>
      <c r="O39" s="28" t="n">
        <v>145</v>
      </c>
      <c r="P39" s="28" t="n">
        <v>118</v>
      </c>
      <c r="Q39" s="28" t="n">
        <v>155</v>
      </c>
      <c r="R39" s="28" t="n">
        <v>147</v>
      </c>
      <c r="S39" s="28" t="n">
        <v>162</v>
      </c>
      <c r="T39" s="28" t="n">
        <v>162</v>
      </c>
      <c r="U39" s="28" t="n">
        <v>188</v>
      </c>
      <c r="V39" s="28" t="n">
        <v>145</v>
      </c>
      <c r="W39" s="28" t="n">
        <v>164</v>
      </c>
      <c r="X39" s="28" t="n">
        <v>187</v>
      </c>
      <c r="Y39" s="28" t="n">
        <v>189</v>
      </c>
      <c r="Z39" s="28" t="n">
        <v>211</v>
      </c>
      <c r="AA39" s="28" t="n">
        <v>278</v>
      </c>
      <c r="AB39" s="28" t="n">
        <v>240</v>
      </c>
      <c r="AC39" s="28" t="n">
        <v>357</v>
      </c>
      <c r="AD39" s="28" t="n">
        <v>288</v>
      </c>
      <c r="AE39" s="28" t="n">
        <v>301</v>
      </c>
      <c r="AF39" s="28" t="n">
        <v>324</v>
      </c>
      <c r="AG39" s="28" t="n">
        <v>266</v>
      </c>
      <c r="AH39" s="28" t="n">
        <v>312</v>
      </c>
      <c r="AI39" s="28" t="n">
        <v>302</v>
      </c>
      <c r="AJ39" s="28" t="n">
        <v>322</v>
      </c>
      <c r="AK39" s="28" t="n">
        <v>347</v>
      </c>
      <c r="AL39" s="28" t="n">
        <v>310</v>
      </c>
      <c r="AM39" s="28" t="n">
        <v>345</v>
      </c>
      <c r="AN39" s="28" t="n">
        <v>335</v>
      </c>
      <c r="AO39" s="28" t="n">
        <v>413</v>
      </c>
      <c r="AP39" s="28" t="n">
        <v>281</v>
      </c>
      <c r="AQ39" s="28" t="n">
        <v>458</v>
      </c>
      <c r="AR39" s="28" t="n">
        <v>513</v>
      </c>
      <c r="AS39" s="28" t="n">
        <v>576</v>
      </c>
      <c r="AT39" s="28" t="n">
        <v>535</v>
      </c>
      <c r="AU39" s="28" t="n">
        <v>568</v>
      </c>
      <c r="AV39" s="28" t="n">
        <v>545</v>
      </c>
      <c r="AW39" s="28" t="n">
        <v>589</v>
      </c>
      <c r="AX39" s="28" t="n">
        <v>595</v>
      </c>
      <c r="AY39" s="28" t="n">
        <v>590</v>
      </c>
      <c r="AZ39" s="28" t="n">
        <v>684</v>
      </c>
      <c r="BA39" s="28" t="n">
        <v>709</v>
      </c>
      <c r="BB39" s="28" t="n">
        <v>615</v>
      </c>
      <c r="BC39" s="28" t="n">
        <v>561</v>
      </c>
      <c r="BD39" s="28" t="n">
        <v>508</v>
      </c>
      <c r="BE39" s="28"/>
    </row>
    <row r="40" customFormat="false" ht="13.5" hidden="false" customHeight="false" outlineLevel="0" collapsed="false">
      <c r="A40" s="6" t="n">
        <f aca="false">MAX(B40:IV40)</f>
        <v>1.51495726</v>
      </c>
      <c r="B40" s="23"/>
      <c r="C40" s="13"/>
      <c r="D40" s="24" t="s">
        <v>17</v>
      </c>
      <c r="E40" s="29" t="n">
        <v>0.430107527</v>
      </c>
      <c r="F40" s="29" t="n">
        <v>0.436830835</v>
      </c>
      <c r="G40" s="29" t="n">
        <v>0.456102784</v>
      </c>
      <c r="H40" s="29" t="n">
        <v>0.435897436</v>
      </c>
      <c r="I40" s="29" t="n">
        <v>0.540598291</v>
      </c>
      <c r="J40" s="29" t="n">
        <v>0.381156317</v>
      </c>
      <c r="K40" s="29" t="n">
        <v>0.393548387</v>
      </c>
      <c r="L40" s="29" t="n">
        <v>0.43655914</v>
      </c>
      <c r="M40" s="29" t="n">
        <v>0.392703863</v>
      </c>
      <c r="N40" s="29" t="n">
        <v>0.363238512</v>
      </c>
      <c r="O40" s="29" t="n">
        <v>0.318681319</v>
      </c>
      <c r="P40" s="29" t="n">
        <v>0.258205689</v>
      </c>
      <c r="Q40" s="29" t="n">
        <v>0.337690632</v>
      </c>
      <c r="R40" s="29" t="n">
        <v>0.323788546</v>
      </c>
      <c r="S40" s="29" t="n">
        <v>0.352173913</v>
      </c>
      <c r="T40" s="29" t="n">
        <v>0.352173913</v>
      </c>
      <c r="U40" s="29" t="n">
        <v>0.407809111</v>
      </c>
      <c r="V40" s="29" t="n">
        <v>0.313174946</v>
      </c>
      <c r="W40" s="29" t="n">
        <v>0.354211663</v>
      </c>
      <c r="X40" s="29" t="n">
        <v>0.403017241</v>
      </c>
      <c r="Y40" s="29" t="n">
        <v>0.406451613</v>
      </c>
      <c r="Z40" s="29" t="n">
        <v>0.453763441</v>
      </c>
      <c r="AA40" s="29" t="n">
        <v>0.597849462</v>
      </c>
      <c r="AB40" s="29" t="n">
        <v>0.515021459</v>
      </c>
      <c r="AC40" s="29" t="n">
        <v>0.764453961</v>
      </c>
      <c r="AD40" s="29" t="n">
        <v>0.618025751</v>
      </c>
      <c r="AE40" s="29" t="n">
        <v>0.647311828</v>
      </c>
      <c r="AF40" s="29" t="n">
        <v>0.69527897</v>
      </c>
      <c r="AG40" s="29" t="n">
        <v>0.570815451</v>
      </c>
      <c r="AH40" s="29" t="n">
        <v>0.669527897</v>
      </c>
      <c r="AI40" s="29" t="n">
        <v>0.64806867</v>
      </c>
      <c r="AJ40" s="29" t="n">
        <v>0.693965517</v>
      </c>
      <c r="AK40" s="29" t="n">
        <v>0.743040685</v>
      </c>
      <c r="AL40" s="29" t="n">
        <v>0.666666667</v>
      </c>
      <c r="AM40" s="29" t="n">
        <v>0.741935484</v>
      </c>
      <c r="AN40" s="29" t="n">
        <v>0.720430108</v>
      </c>
      <c r="AO40" s="29" t="n">
        <v>0.886266094</v>
      </c>
      <c r="AP40" s="29" t="n">
        <v>0.604301075</v>
      </c>
      <c r="AQ40" s="29" t="n">
        <v>0.982832618</v>
      </c>
      <c r="AR40" s="29" t="n">
        <v>1.10085837</v>
      </c>
      <c r="AS40" s="29" t="n">
        <v>1.24137931</v>
      </c>
      <c r="AT40" s="29" t="n">
        <v>1.14561028</v>
      </c>
      <c r="AU40" s="29" t="n">
        <v>1.21888412</v>
      </c>
      <c r="AV40" s="29" t="n">
        <v>1.16702355</v>
      </c>
      <c r="AW40" s="29" t="n">
        <v>1.26124197</v>
      </c>
      <c r="AX40" s="29" t="n">
        <v>1.27136752</v>
      </c>
      <c r="AY40" s="29" t="n">
        <v>1.26068376</v>
      </c>
      <c r="AZ40" s="29" t="n">
        <v>1.46153846</v>
      </c>
      <c r="BA40" s="29" t="n">
        <v>1.51495726</v>
      </c>
      <c r="BB40" s="29" t="n">
        <v>1.31410256</v>
      </c>
      <c r="BC40" s="29" t="n">
        <v>1.19871795</v>
      </c>
      <c r="BD40" s="29" t="n">
        <v>1.08779443</v>
      </c>
      <c r="BE40" s="29"/>
    </row>
    <row r="41" customFormat="false" ht="13.5" hidden="false" customHeight="false" outlineLevel="0" collapsed="false">
      <c r="A41" s="6" t="n">
        <f aca="false">MAX(B41:IV41)</f>
        <v>32</v>
      </c>
      <c r="B41" s="23" t="s">
        <v>50</v>
      </c>
      <c r="C41" s="26" t="s">
        <v>51</v>
      </c>
      <c r="D41" s="24" t="s">
        <v>16</v>
      </c>
      <c r="E41" s="28" t="n">
        <v>10</v>
      </c>
      <c r="F41" s="28" t="n">
        <v>14</v>
      </c>
      <c r="G41" s="28" t="n">
        <v>9</v>
      </c>
      <c r="H41" s="28" t="n">
        <v>5</v>
      </c>
      <c r="I41" s="28" t="n">
        <v>10</v>
      </c>
      <c r="J41" s="28" t="n">
        <v>7</v>
      </c>
      <c r="K41" s="28" t="n">
        <v>17</v>
      </c>
      <c r="L41" s="28" t="n">
        <v>10</v>
      </c>
      <c r="M41" s="28" t="n">
        <v>14</v>
      </c>
      <c r="N41" s="28" t="n">
        <v>15</v>
      </c>
      <c r="O41" s="28" t="n">
        <v>6</v>
      </c>
      <c r="P41" s="28" t="n">
        <v>9</v>
      </c>
      <c r="Q41" s="28" t="n">
        <v>11</v>
      </c>
      <c r="R41" s="28" t="n">
        <v>7</v>
      </c>
      <c r="S41" s="28" t="n">
        <v>9</v>
      </c>
      <c r="T41" s="28" t="n">
        <v>8</v>
      </c>
      <c r="U41" s="28" t="n">
        <v>8</v>
      </c>
      <c r="V41" s="28" t="n">
        <v>6</v>
      </c>
      <c r="W41" s="28" t="n">
        <v>10</v>
      </c>
      <c r="X41" s="28" t="n">
        <v>9</v>
      </c>
      <c r="Y41" s="28" t="n">
        <v>10</v>
      </c>
      <c r="Z41" s="28" t="n">
        <v>14</v>
      </c>
      <c r="AA41" s="28" t="n">
        <v>11</v>
      </c>
      <c r="AB41" s="28" t="n">
        <v>14</v>
      </c>
      <c r="AC41" s="28" t="n">
        <v>15</v>
      </c>
      <c r="AD41" s="28" t="n">
        <v>10</v>
      </c>
      <c r="AE41" s="28" t="n">
        <v>11</v>
      </c>
      <c r="AF41" s="28" t="n">
        <v>10</v>
      </c>
      <c r="AG41" s="28" t="n">
        <v>5</v>
      </c>
      <c r="AH41" s="28" t="n">
        <v>11</v>
      </c>
      <c r="AI41" s="28" t="n">
        <v>12</v>
      </c>
      <c r="AJ41" s="28" t="n">
        <v>20</v>
      </c>
      <c r="AK41" s="28" t="n">
        <v>11</v>
      </c>
      <c r="AL41" s="28" t="n">
        <v>13</v>
      </c>
      <c r="AM41" s="28" t="n">
        <v>8</v>
      </c>
      <c r="AN41" s="28" t="n">
        <v>18</v>
      </c>
      <c r="AO41" s="28" t="n">
        <v>15</v>
      </c>
      <c r="AP41" s="28" t="n">
        <v>8</v>
      </c>
      <c r="AQ41" s="28" t="n">
        <v>13</v>
      </c>
      <c r="AR41" s="28" t="n">
        <v>20</v>
      </c>
      <c r="AS41" s="28" t="n">
        <v>10</v>
      </c>
      <c r="AT41" s="28" t="n">
        <v>21</v>
      </c>
      <c r="AU41" s="28" t="n">
        <v>10</v>
      </c>
      <c r="AV41" s="28" t="n">
        <v>14</v>
      </c>
      <c r="AW41" s="28" t="n">
        <v>12</v>
      </c>
      <c r="AX41" s="28" t="n">
        <v>32</v>
      </c>
      <c r="AY41" s="28" t="n">
        <v>18</v>
      </c>
      <c r="AZ41" s="28" t="n">
        <v>28</v>
      </c>
      <c r="BA41" s="28" t="n">
        <v>17</v>
      </c>
      <c r="BB41" s="28" t="n">
        <v>16</v>
      </c>
      <c r="BC41" s="28" t="n">
        <v>25</v>
      </c>
      <c r="BD41" s="28" t="n">
        <v>19</v>
      </c>
      <c r="BE41" s="28"/>
    </row>
    <row r="42" customFormat="false" ht="13.5" hidden="false" customHeight="false" outlineLevel="0" collapsed="false">
      <c r="A42" s="6" t="n">
        <f aca="false">MAX(B42:IV42)</f>
        <v>0.068376068</v>
      </c>
      <c r="B42" s="23"/>
      <c r="C42" s="13"/>
      <c r="D42" s="24" t="s">
        <v>17</v>
      </c>
      <c r="E42" s="29" t="n">
        <v>0.021505376</v>
      </c>
      <c r="F42" s="29" t="n">
        <v>0.029978587</v>
      </c>
      <c r="G42" s="29" t="n">
        <v>0.019271949</v>
      </c>
      <c r="H42" s="29" t="n">
        <v>0.010683761</v>
      </c>
      <c r="I42" s="29" t="n">
        <v>0.021367521</v>
      </c>
      <c r="J42" s="29" t="n">
        <v>0.014989293</v>
      </c>
      <c r="K42" s="29" t="n">
        <v>0.03655914</v>
      </c>
      <c r="L42" s="29" t="n">
        <v>0.021505376</v>
      </c>
      <c r="M42" s="29" t="n">
        <v>0.030042918</v>
      </c>
      <c r="N42" s="29" t="n">
        <v>0.032822757</v>
      </c>
      <c r="O42" s="29" t="n">
        <v>0.013186813</v>
      </c>
      <c r="P42" s="29" t="n">
        <v>0.019693654</v>
      </c>
      <c r="Q42" s="29" t="n">
        <v>0.023965142</v>
      </c>
      <c r="R42" s="29" t="n">
        <v>0.015418502</v>
      </c>
      <c r="S42" s="29" t="n">
        <v>0.019565217</v>
      </c>
      <c r="T42" s="29" t="n">
        <v>0.017391304</v>
      </c>
      <c r="U42" s="29" t="n">
        <v>0.017353579</v>
      </c>
      <c r="V42" s="29" t="n">
        <v>0.012958963</v>
      </c>
      <c r="W42" s="29" t="n">
        <v>0.021598272</v>
      </c>
      <c r="X42" s="29" t="n">
        <v>0.019396552</v>
      </c>
      <c r="Y42" s="29" t="n">
        <v>0.021505376</v>
      </c>
      <c r="Z42" s="29" t="n">
        <v>0.030107527</v>
      </c>
      <c r="AA42" s="29" t="n">
        <v>0.023655914</v>
      </c>
      <c r="AB42" s="29" t="n">
        <v>0.030042918</v>
      </c>
      <c r="AC42" s="29" t="n">
        <v>0.032119914</v>
      </c>
      <c r="AD42" s="29" t="n">
        <v>0.021459227</v>
      </c>
      <c r="AE42" s="29" t="n">
        <v>0.023655914</v>
      </c>
      <c r="AF42" s="29" t="n">
        <v>0.021459227</v>
      </c>
      <c r="AG42" s="29" t="n">
        <v>0.010729614</v>
      </c>
      <c r="AH42" s="29" t="n">
        <v>0.02360515</v>
      </c>
      <c r="AI42" s="29" t="n">
        <v>0.025751073</v>
      </c>
      <c r="AJ42" s="29" t="n">
        <v>0.043103448</v>
      </c>
      <c r="AK42" s="29" t="n">
        <v>0.023554604</v>
      </c>
      <c r="AL42" s="29" t="n">
        <v>0.027956989</v>
      </c>
      <c r="AM42" s="29" t="n">
        <v>0.017204301</v>
      </c>
      <c r="AN42" s="29" t="n">
        <v>0.038709677</v>
      </c>
      <c r="AO42" s="29" t="n">
        <v>0.032188841</v>
      </c>
      <c r="AP42" s="29" t="n">
        <v>0.017204301</v>
      </c>
      <c r="AQ42" s="29" t="n">
        <v>0.027896996</v>
      </c>
      <c r="AR42" s="29" t="n">
        <v>0.042918455</v>
      </c>
      <c r="AS42" s="29" t="n">
        <v>0.021551724</v>
      </c>
      <c r="AT42" s="29" t="n">
        <v>0.04496788</v>
      </c>
      <c r="AU42" s="29" t="n">
        <v>0.021459227</v>
      </c>
      <c r="AV42" s="29" t="n">
        <v>0.029978587</v>
      </c>
      <c r="AW42" s="29" t="n">
        <v>0.025695931</v>
      </c>
      <c r="AX42" s="29" t="n">
        <v>0.068376068</v>
      </c>
      <c r="AY42" s="29" t="n">
        <v>0.038461538</v>
      </c>
      <c r="AZ42" s="29" t="n">
        <v>0.05982906</v>
      </c>
      <c r="BA42" s="29" t="n">
        <v>0.036324786</v>
      </c>
      <c r="BB42" s="29" t="n">
        <v>0.034188034</v>
      </c>
      <c r="BC42" s="29" t="n">
        <v>0.053418803</v>
      </c>
      <c r="BD42" s="29" t="n">
        <v>0.040685225</v>
      </c>
      <c r="BE42" s="29"/>
    </row>
    <row r="43" customFormat="false" ht="13.5" hidden="false" customHeight="false" outlineLevel="0" collapsed="false">
      <c r="A43" s="6" t="n">
        <f aca="false">MAX(B43:IV43)</f>
        <v>0</v>
      </c>
      <c r="B43" s="23"/>
      <c r="C43" s="26"/>
      <c r="D43" s="13"/>
      <c r="E43" s="30"/>
      <c r="F43" s="15"/>
      <c r="G43" s="30"/>
      <c r="H43" s="30"/>
      <c r="I43" s="30"/>
      <c r="J43" s="30"/>
      <c r="K43" s="30"/>
      <c r="L43" s="15"/>
      <c r="M43" s="15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30"/>
    </row>
    <row r="44" customFormat="false" ht="13.5" hidden="false" customHeight="false" outlineLevel="0" collapsed="false">
      <c r="A44" s="6" t="n">
        <f aca="false">MAX(B44:IV44)</f>
        <v>0</v>
      </c>
      <c r="B44" s="23"/>
      <c r="C44" s="13"/>
      <c r="D44" s="13"/>
      <c r="E44" s="30"/>
      <c r="F44" s="15"/>
      <c r="G44" s="30"/>
      <c r="H44" s="30"/>
      <c r="I44" s="30"/>
      <c r="J44" s="30"/>
      <c r="K44" s="30"/>
      <c r="L44" s="15"/>
      <c r="M44" s="15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30"/>
    </row>
    <row r="45" customFormat="false" ht="13.5" hidden="false" customHeight="false" outlineLevel="0" collapsed="false">
      <c r="A45" s="6" t="n">
        <f aca="false">MAX(B45:IV45)</f>
        <v>0</v>
      </c>
      <c r="B45" s="23"/>
      <c r="C45" s="13"/>
      <c r="D45" s="13"/>
      <c r="E45" s="30"/>
      <c r="F45" s="15"/>
      <c r="G45" s="30"/>
      <c r="H45" s="30"/>
      <c r="I45" s="30"/>
      <c r="J45" s="30"/>
      <c r="K45" s="30"/>
      <c r="L45" s="15"/>
      <c r="M45" s="15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</row>
    <row r="46" customFormat="false" ht="13.5" hidden="false" customHeight="false" outlineLevel="0" collapsed="false">
      <c r="A46" s="6" t="n">
        <f aca="false">MAX(B46:IV46)</f>
        <v>0</v>
      </c>
      <c r="B46" s="23"/>
      <c r="C46" s="26"/>
      <c r="D46" s="13"/>
      <c r="E46" s="31"/>
      <c r="F46" s="15"/>
      <c r="G46" s="31"/>
      <c r="H46" s="31"/>
      <c r="I46" s="31"/>
      <c r="J46" s="31"/>
      <c r="K46" s="31"/>
      <c r="L46" s="15"/>
      <c r="M46" s="15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</row>
    <row r="47" customFormat="false" ht="13.5" hidden="false" customHeight="false" outlineLevel="0" collapsed="false">
      <c r="A47" s="6" t="n">
        <f aca="false">MAX(B47:IV47)</f>
        <v>0</v>
      </c>
      <c r="B47" s="23"/>
      <c r="C47" s="13"/>
      <c r="D47" s="13"/>
      <c r="E47" s="31"/>
      <c r="F47" s="15"/>
      <c r="G47" s="31"/>
      <c r="H47" s="31"/>
      <c r="I47" s="31"/>
      <c r="J47" s="31"/>
      <c r="K47" s="31"/>
      <c r="L47" s="15"/>
      <c r="M47" s="15"/>
      <c r="U47" s="32"/>
      <c r="V47" s="32"/>
      <c r="W47" s="32"/>
      <c r="X47" s="32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</row>
    <row r="48" customFormat="false" ht="13.5" hidden="false" customHeight="false" outlineLevel="0" collapsed="false">
      <c r="A48" s="6" t="n">
        <f aca="false">MAX(B48:IV48)</f>
        <v>0</v>
      </c>
      <c r="B48" s="23"/>
      <c r="C48" s="13"/>
      <c r="D48" s="13"/>
      <c r="E48" s="31"/>
      <c r="F48" s="15"/>
      <c r="G48" s="31"/>
      <c r="H48" s="31"/>
      <c r="I48" s="31"/>
      <c r="J48" s="31"/>
      <c r="K48" s="31"/>
      <c r="L48" s="15"/>
      <c r="M48" s="15"/>
      <c r="U48" s="32"/>
      <c r="V48" s="32"/>
      <c r="W48" s="32"/>
      <c r="X48" s="32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</row>
    <row r="49" customFormat="false" ht="13.5" hidden="false" customHeight="false" outlineLevel="0" collapsed="false">
      <c r="A49" s="6" t="n">
        <f aca="false">MAX(B49:IV49)</f>
        <v>0</v>
      </c>
      <c r="B49" s="23"/>
      <c r="C49" s="26"/>
      <c r="D49" s="13"/>
      <c r="E49" s="31"/>
      <c r="F49" s="15"/>
      <c r="G49" s="31"/>
      <c r="H49" s="31"/>
      <c r="I49" s="31"/>
      <c r="J49" s="31"/>
      <c r="K49" s="31"/>
      <c r="L49" s="15"/>
      <c r="M49" s="15"/>
      <c r="U49" s="32"/>
      <c r="V49" s="32"/>
      <c r="W49" s="32"/>
      <c r="X49" s="32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customFormat="false" ht="13.5" hidden="false" customHeight="false" outlineLevel="0" collapsed="false">
      <c r="A50" s="6" t="n">
        <f aca="false">MAX(B50:IV50)</f>
        <v>0</v>
      </c>
      <c r="B50" s="23"/>
      <c r="C50" s="13"/>
      <c r="D50" s="13"/>
      <c r="E50" s="31"/>
      <c r="F50" s="15"/>
      <c r="G50" s="31"/>
      <c r="H50" s="31"/>
      <c r="I50" s="31"/>
      <c r="J50" s="31"/>
      <c r="K50" s="31"/>
      <c r="L50" s="15"/>
      <c r="M50" s="15"/>
      <c r="U50" s="32"/>
      <c r="V50" s="32"/>
      <c r="W50" s="32"/>
      <c r="X50" s="32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</row>
    <row r="51" customFormat="false" ht="13.5" hidden="false" customHeight="false" outlineLevel="0" collapsed="false">
      <c r="A51" s="6" t="n">
        <f aca="false">MAX(B51:IV51)</f>
        <v>0</v>
      </c>
      <c r="B51" s="23"/>
      <c r="C51" s="13"/>
      <c r="D51" s="13"/>
      <c r="E51" s="31"/>
      <c r="F51" s="15"/>
      <c r="G51" s="31"/>
      <c r="H51" s="31"/>
      <c r="I51" s="31"/>
      <c r="J51" s="31"/>
      <c r="K51" s="31"/>
      <c r="L51" s="15"/>
      <c r="M51" s="15"/>
      <c r="U51" s="32"/>
      <c r="V51" s="32"/>
      <c r="W51" s="32"/>
      <c r="X51" s="32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</row>
    <row r="52" customFormat="false" ht="13.5" hidden="false" customHeight="false" outlineLevel="0" collapsed="false">
      <c r="A52" s="6" t="n">
        <f aca="false">MAX(B52:IV52)</f>
        <v>0</v>
      </c>
      <c r="B52" s="23"/>
      <c r="C52" s="26"/>
      <c r="D52" s="13"/>
      <c r="E52" s="31"/>
      <c r="F52" s="15"/>
      <c r="G52" s="31"/>
      <c r="H52" s="31"/>
      <c r="I52" s="31"/>
      <c r="J52" s="31"/>
      <c r="K52" s="31"/>
      <c r="L52" s="15"/>
      <c r="M52" s="15"/>
      <c r="U52" s="32"/>
      <c r="V52" s="32"/>
      <c r="W52" s="32"/>
      <c r="X52" s="32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</row>
    <row r="53" customFormat="false" ht="13.5" hidden="false" customHeight="false" outlineLevel="0" collapsed="false">
      <c r="A53" s="6" t="n">
        <f aca="false">MAX(B53:IV53)</f>
        <v>0</v>
      </c>
      <c r="B53" s="23"/>
      <c r="C53" s="13"/>
      <c r="D53" s="13"/>
      <c r="E53" s="31"/>
      <c r="F53" s="15"/>
      <c r="G53" s="31"/>
      <c r="H53" s="31"/>
      <c r="I53" s="31"/>
      <c r="J53" s="31"/>
      <c r="K53" s="31"/>
      <c r="L53" s="15"/>
      <c r="M53" s="15"/>
      <c r="U53" s="32"/>
      <c r="V53" s="32"/>
      <c r="W53" s="32"/>
      <c r="X53" s="32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</row>
    <row r="54" customFormat="false" ht="13.5" hidden="false" customHeight="false" outlineLevel="0" collapsed="false">
      <c r="A54" s="6" t="n">
        <f aca="false">MAX(B54:IV54)</f>
        <v>0</v>
      </c>
      <c r="B54" s="23"/>
      <c r="C54" s="13"/>
      <c r="D54" s="13"/>
      <c r="E54" s="31"/>
      <c r="F54" s="15"/>
      <c r="G54" s="31"/>
      <c r="H54" s="31"/>
      <c r="I54" s="31"/>
      <c r="J54" s="31"/>
      <c r="K54" s="31"/>
      <c r="L54" s="15"/>
      <c r="M54" s="15"/>
      <c r="U54" s="32"/>
      <c r="V54" s="32"/>
      <c r="W54" s="32"/>
      <c r="X54" s="32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</row>
    <row r="55" customFormat="false" ht="13.5" hidden="false" customHeight="false" outlineLevel="0" collapsed="false">
      <c r="A55" s="6" t="n">
        <f aca="false">MAX(B55:IV55)</f>
        <v>0</v>
      </c>
      <c r="B55" s="23"/>
      <c r="C55" s="26"/>
      <c r="D55" s="13"/>
      <c r="E55" s="31"/>
      <c r="F55" s="15"/>
      <c r="G55" s="31"/>
      <c r="H55" s="31"/>
      <c r="I55" s="31"/>
      <c r="J55" s="31"/>
      <c r="K55" s="31"/>
      <c r="L55" s="15"/>
      <c r="M55" s="15"/>
      <c r="U55" s="32"/>
      <c r="V55" s="32"/>
      <c r="W55" s="32"/>
      <c r="X55" s="32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</row>
    <row r="56" customFormat="false" ht="13.5" hidden="false" customHeight="false" outlineLevel="0" collapsed="false">
      <c r="A56" s="6" t="n">
        <f aca="false">MAX(B56:IV56)</f>
        <v>0</v>
      </c>
      <c r="B56" s="23"/>
      <c r="C56" s="13"/>
      <c r="D56" s="13"/>
      <c r="E56" s="31"/>
      <c r="F56" s="15"/>
      <c r="G56" s="31"/>
      <c r="H56" s="31"/>
      <c r="I56" s="31"/>
      <c r="J56" s="31"/>
      <c r="K56" s="31"/>
      <c r="L56" s="15"/>
      <c r="M56" s="15"/>
      <c r="U56" s="32"/>
      <c r="V56" s="32"/>
      <c r="W56" s="32"/>
      <c r="X56" s="32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</row>
    <row r="57" customFormat="false" ht="13.5" hidden="false" customHeight="false" outlineLevel="0" collapsed="false">
      <c r="A57" s="6" t="n">
        <f aca="false">MAX(B57:IV57)</f>
        <v>0</v>
      </c>
      <c r="B57" s="23"/>
      <c r="C57" s="26"/>
      <c r="D57" s="13"/>
      <c r="E57" s="31"/>
      <c r="F57" s="15"/>
      <c r="G57" s="31"/>
      <c r="H57" s="31"/>
      <c r="I57" s="31"/>
      <c r="J57" s="31"/>
      <c r="K57" s="31"/>
      <c r="L57" s="15"/>
      <c r="M57" s="15"/>
      <c r="U57" s="32"/>
      <c r="V57" s="32"/>
      <c r="W57" s="32"/>
      <c r="X57" s="32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</row>
    <row r="58" customFormat="false" ht="13.5" hidden="false" customHeight="false" outlineLevel="0" collapsed="false">
      <c r="A58" s="6" t="n">
        <f aca="false">MAX(B58:IV58)</f>
        <v>0</v>
      </c>
      <c r="B58" s="23"/>
      <c r="C58" s="13"/>
      <c r="D58" s="13"/>
      <c r="E58" s="31"/>
      <c r="F58" s="15"/>
      <c r="G58" s="31"/>
      <c r="H58" s="31"/>
      <c r="I58" s="31"/>
      <c r="J58" s="31"/>
      <c r="K58" s="31"/>
      <c r="L58" s="15"/>
      <c r="M58" s="15"/>
      <c r="U58" s="32"/>
      <c r="V58" s="32"/>
      <c r="W58" s="32"/>
      <c r="X58" s="32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</row>
    <row r="59" customFormat="false" ht="13.5" hidden="false" customHeight="false" outlineLevel="0" collapsed="false">
      <c r="A59" s="6" t="n">
        <f aca="false">MAX(B59:IV59)</f>
        <v>0</v>
      </c>
      <c r="B59" s="23"/>
      <c r="C59" s="13"/>
      <c r="D59" s="13"/>
      <c r="E59" s="31"/>
      <c r="F59" s="15"/>
      <c r="G59" s="31"/>
      <c r="H59" s="31"/>
      <c r="I59" s="31"/>
      <c r="J59" s="31"/>
      <c r="K59" s="31"/>
      <c r="L59" s="15"/>
      <c r="M59" s="15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</row>
    <row r="60" customFormat="false" ht="13.5" hidden="false" customHeight="false" outlineLevel="0" collapsed="false">
      <c r="A60" s="6" t="n">
        <f aca="false">MAX(B60:IV60)</f>
        <v>0</v>
      </c>
      <c r="B60" s="23"/>
      <c r="C60" s="26"/>
      <c r="D60" s="13"/>
      <c r="E60" s="31"/>
      <c r="F60" s="15"/>
      <c r="G60" s="31"/>
      <c r="H60" s="31"/>
      <c r="I60" s="31"/>
      <c r="J60" s="31"/>
      <c r="K60" s="31"/>
      <c r="L60" s="15"/>
      <c r="M60" s="15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</row>
    <row r="61" customFormat="false" ht="13.5" hidden="false" customHeight="false" outlineLevel="0" collapsed="false">
      <c r="A61" s="6" t="n">
        <f aca="false">MAX(B61:IV61)</f>
        <v>0</v>
      </c>
      <c r="B61" s="23"/>
      <c r="C61" s="13"/>
      <c r="D61" s="13"/>
      <c r="E61" s="31"/>
      <c r="F61" s="15"/>
      <c r="G61" s="31"/>
      <c r="H61" s="31"/>
      <c r="I61" s="31"/>
      <c r="J61" s="31"/>
      <c r="K61" s="31"/>
      <c r="L61" s="15"/>
      <c r="M61" s="15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</row>
    <row r="62" customFormat="false" ht="13.5" hidden="false" customHeight="false" outlineLevel="0" collapsed="false">
      <c r="A62" s="6" t="n">
        <f aca="false">MAX(B62:IV62)</f>
        <v>0</v>
      </c>
      <c r="B62" s="23"/>
      <c r="C62" s="13"/>
      <c r="D62" s="13"/>
      <c r="E62" s="31"/>
      <c r="F62" s="15"/>
      <c r="G62" s="31"/>
      <c r="H62" s="31"/>
      <c r="I62" s="31"/>
      <c r="J62" s="31"/>
      <c r="K62" s="31"/>
      <c r="L62" s="15"/>
      <c r="M62" s="15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</row>
    <row r="63" customFormat="false" ht="13.5" hidden="false" customHeight="false" outlineLevel="0" collapsed="false">
      <c r="A63" s="6" t="n">
        <f aca="false">MAX(B63:IV63)</f>
        <v>0</v>
      </c>
      <c r="B63" s="23"/>
      <c r="C63" s="26"/>
      <c r="D63" s="13"/>
      <c r="E63" s="31"/>
      <c r="F63" s="15"/>
      <c r="G63" s="31"/>
      <c r="H63" s="31"/>
      <c r="I63" s="31"/>
      <c r="J63" s="31"/>
      <c r="K63" s="31"/>
      <c r="L63" s="15"/>
      <c r="M63" s="15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</row>
    <row r="64" customFormat="false" ht="13.5" hidden="false" customHeight="false" outlineLevel="0" collapsed="false">
      <c r="A64" s="6" t="n">
        <f aca="false">MAX(B64:IV64)</f>
        <v>0</v>
      </c>
      <c r="B64" s="23"/>
      <c r="C64" s="13"/>
      <c r="D64" s="13"/>
      <c r="E64" s="31"/>
      <c r="F64" s="15"/>
      <c r="G64" s="31"/>
      <c r="H64" s="31"/>
      <c r="I64" s="31"/>
      <c r="J64" s="31"/>
      <c r="K64" s="31"/>
      <c r="L64" s="15"/>
      <c r="M64" s="15"/>
    </row>
    <row r="65" customFormat="false" ht="13.5" hidden="false" customHeight="false" outlineLevel="0" collapsed="false">
      <c r="A65" s="6" t="n">
        <f aca="false">MAX(B65:IV65)</f>
        <v>0</v>
      </c>
      <c r="B65" s="23"/>
      <c r="C65" s="13"/>
      <c r="D65" s="13"/>
      <c r="E65" s="31"/>
      <c r="F65" s="15"/>
      <c r="G65" s="31"/>
      <c r="H65" s="31"/>
      <c r="I65" s="31"/>
      <c r="J65" s="31"/>
      <c r="K65" s="31"/>
      <c r="L65" s="15"/>
      <c r="M65" s="15"/>
    </row>
    <row r="66" customFormat="false" ht="13.5" hidden="false" customHeight="false" outlineLevel="0" collapsed="false">
      <c r="A66" s="6" t="n">
        <f aca="false">MAX(B66:IV66)</f>
        <v>0</v>
      </c>
      <c r="B66" s="23"/>
      <c r="C66" s="26"/>
      <c r="D66" s="13"/>
      <c r="E66" s="31"/>
      <c r="F66" s="15"/>
      <c r="G66" s="31"/>
      <c r="H66" s="31"/>
      <c r="I66" s="31"/>
      <c r="J66" s="31"/>
      <c r="K66" s="31"/>
      <c r="L66" s="15"/>
      <c r="M66" s="15"/>
    </row>
    <row r="67" customFormat="false" ht="13.5" hidden="false" customHeight="false" outlineLevel="0" collapsed="false">
      <c r="A67" s="6" t="n">
        <f aca="false">MAX(B67:IV67)</f>
        <v>0</v>
      </c>
      <c r="B67" s="23"/>
      <c r="C67" s="13"/>
      <c r="D67" s="13"/>
      <c r="E67" s="31"/>
      <c r="F67" s="15"/>
      <c r="G67" s="31"/>
      <c r="H67" s="31"/>
      <c r="I67" s="31"/>
      <c r="J67" s="31"/>
      <c r="K67" s="31"/>
      <c r="L67" s="15"/>
      <c r="M67" s="15"/>
    </row>
    <row r="68" customFormat="false" ht="13.5" hidden="false" customHeight="false" outlineLevel="0" collapsed="false">
      <c r="A68" s="6" t="n">
        <f aca="false">MAX(B68:IV68)</f>
        <v>0</v>
      </c>
      <c r="B68" s="23"/>
      <c r="C68" s="13"/>
      <c r="D68" s="13"/>
      <c r="E68" s="31"/>
      <c r="F68" s="15"/>
      <c r="G68" s="31"/>
      <c r="H68" s="31"/>
      <c r="I68" s="31"/>
      <c r="J68" s="31"/>
      <c r="K68" s="31"/>
      <c r="L68" s="15"/>
      <c r="M68" s="15"/>
    </row>
    <row r="69" customFormat="false" ht="13.5" hidden="false" customHeight="false" outlineLevel="0" collapsed="false">
      <c r="A69" s="6" t="n">
        <f aca="false">MAX(B69:IV69)</f>
        <v>0</v>
      </c>
      <c r="B69" s="23"/>
      <c r="C69" s="26"/>
      <c r="D69" s="13"/>
      <c r="E69" s="31"/>
      <c r="F69" s="15"/>
      <c r="G69" s="31"/>
      <c r="H69" s="31"/>
      <c r="I69" s="31"/>
      <c r="J69" s="31"/>
      <c r="K69" s="31"/>
      <c r="L69" s="15"/>
      <c r="M69" s="15"/>
    </row>
    <row r="70" customFormat="false" ht="13.5" hidden="false" customHeight="false" outlineLevel="0" collapsed="false">
      <c r="A70" s="6" t="n">
        <f aca="false">MAX(B70:IV70)</f>
        <v>0</v>
      </c>
      <c r="B70" s="23"/>
      <c r="C70" s="13"/>
      <c r="D70" s="13"/>
      <c r="E70" s="31"/>
      <c r="F70" s="15"/>
      <c r="G70" s="31"/>
      <c r="H70" s="31"/>
      <c r="I70" s="31"/>
      <c r="J70" s="31"/>
      <c r="K70" s="31"/>
      <c r="L70" s="15"/>
      <c r="M70" s="15"/>
    </row>
    <row r="71" customFormat="false" ht="13.5" hidden="false" customHeight="false" outlineLevel="0" collapsed="false">
      <c r="A71" s="6" t="n">
        <f aca="false">MAX(B71:IV71)</f>
        <v>0</v>
      </c>
      <c r="B71" s="23"/>
      <c r="C71" s="26"/>
      <c r="D71" s="13"/>
      <c r="F71" s="15"/>
    </row>
    <row r="72" customFormat="false" ht="13.5" hidden="false" customHeight="false" outlineLevel="0" collapsed="false">
      <c r="A72" s="6" t="n">
        <f aca="false">MAX(B72:IV72)</f>
        <v>0</v>
      </c>
      <c r="B72" s="23"/>
      <c r="C72" s="13"/>
      <c r="D72" s="13"/>
      <c r="F72" s="15"/>
    </row>
    <row r="73" customFormat="false" ht="13.5" hidden="false" customHeight="false" outlineLevel="0" collapsed="false">
      <c r="A73" s="6" t="n">
        <f aca="false">MAX(B73:IV73)</f>
        <v>0</v>
      </c>
      <c r="B73" s="23"/>
      <c r="C73" s="13"/>
      <c r="D73" s="13"/>
      <c r="F73" s="15"/>
    </row>
    <row r="74" customFormat="false" ht="13.5" hidden="false" customHeight="false" outlineLevel="0" collapsed="false">
      <c r="A74" s="6" t="n">
        <f aca="false">MAX(B74:IV74)</f>
        <v>0</v>
      </c>
      <c r="B74" s="23"/>
      <c r="C74" s="26"/>
      <c r="D74" s="13"/>
      <c r="F74" s="15"/>
    </row>
    <row r="75" customFormat="false" ht="13.5" hidden="false" customHeight="false" outlineLevel="0" collapsed="false">
      <c r="A75" s="6" t="n">
        <f aca="false">MAX(B75:IV75)</f>
        <v>0</v>
      </c>
      <c r="B75" s="23"/>
      <c r="C75" s="13"/>
      <c r="D75" s="13"/>
      <c r="F75" s="15"/>
    </row>
    <row r="76" customFormat="false" ht="13.5" hidden="false" customHeight="false" outlineLevel="0" collapsed="false">
      <c r="A76" s="6" t="n">
        <f aca="false">MAX(B76:IV76)</f>
        <v>0</v>
      </c>
      <c r="B76" s="23"/>
      <c r="C76" s="13"/>
      <c r="D76" s="13"/>
      <c r="F76" s="15"/>
    </row>
    <row r="77" customFormat="false" ht="13.5" hidden="false" customHeight="false" outlineLevel="0" collapsed="false">
      <c r="A77" s="6" t="n">
        <f aca="false">MAX(B77:IV77)</f>
        <v>0</v>
      </c>
      <c r="B77" s="23"/>
      <c r="C77" s="26"/>
      <c r="D77" s="13"/>
      <c r="F77" s="15"/>
    </row>
    <row r="78" customFormat="false" ht="13.5" hidden="false" customHeight="false" outlineLevel="0" collapsed="false">
      <c r="A78" s="6" t="n">
        <f aca="false">MAX(B78:IV78)</f>
        <v>0</v>
      </c>
      <c r="B78" s="23"/>
      <c r="C78" s="13"/>
      <c r="D78" s="13"/>
      <c r="F78" s="15"/>
    </row>
    <row r="79" customFormat="false" ht="13.5" hidden="false" customHeight="false" outlineLevel="0" collapsed="false">
      <c r="A79" s="6" t="n">
        <f aca="false">MAX(B79:IV79)</f>
        <v>0</v>
      </c>
      <c r="B79" s="23"/>
      <c r="C79" s="13"/>
      <c r="D79" s="13"/>
      <c r="F79" s="15"/>
    </row>
    <row r="80" customFormat="false" ht="13.5" hidden="false" customHeight="false" outlineLevel="0" collapsed="false">
      <c r="A80" s="6" t="n">
        <f aca="false">MAX(B80:IV80)</f>
        <v>0</v>
      </c>
      <c r="B80" s="23"/>
      <c r="C80" s="26"/>
      <c r="D80" s="13"/>
      <c r="F80" s="15"/>
    </row>
    <row r="81" customFormat="false" ht="13.5" hidden="false" customHeight="false" outlineLevel="0" collapsed="false">
      <c r="A81" s="6" t="n">
        <f aca="false">MAX(B81:IV81)</f>
        <v>0</v>
      </c>
      <c r="B81" s="23"/>
      <c r="C81" s="13"/>
      <c r="D81" s="13"/>
      <c r="F81" s="15"/>
    </row>
    <row r="82" customFormat="false" ht="13.5" hidden="false" customHeight="false" outlineLevel="0" collapsed="false">
      <c r="A82" s="6" t="n">
        <f aca="false">MAX(B82:IV82)</f>
        <v>0</v>
      </c>
      <c r="B82" s="23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3"/>
      <c r="C83" s="26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26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13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26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13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6"/>
      <c r="D94" s="13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6"/>
      <c r="D97" s="13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</row>
    <row r="99" customFormat="false" ht="13.5" hidden="false" customHeight="false" outlineLevel="0" collapsed="false">
      <c r="A99" s="6" t="n">
        <f aca="false">MAX(B99:IV99)</f>
        <v>0</v>
      </c>
      <c r="B99" s="23"/>
      <c r="C99" s="26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13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26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13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6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6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26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13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26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13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6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6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26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13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26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13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6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6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26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13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26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13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6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6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26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13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26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13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6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6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26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13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26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13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6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6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26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13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26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13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6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35"/>
      <c r="B195" s="23"/>
      <c r="C195" s="26"/>
      <c r="D195" s="13"/>
    </row>
    <row r="196" customFormat="false" ht="13.5" hidden="false" customHeight="false" outlineLevel="0" collapsed="false">
      <c r="A196" s="35"/>
      <c r="B196" s="23"/>
      <c r="C196" s="13"/>
      <c r="D196" s="13"/>
    </row>
    <row r="197" customFormat="false" ht="13.5" hidden="false" customHeight="false" outlineLevel="0" collapsed="false">
      <c r="A197" s="35"/>
      <c r="B197" s="23"/>
      <c r="C197" s="26"/>
      <c r="D197" s="13"/>
    </row>
    <row r="198" customFormat="false" ht="13.5" hidden="false" customHeight="false" outlineLevel="0" collapsed="false">
      <c r="A198" s="35"/>
      <c r="B198" s="23"/>
      <c r="C198" s="13"/>
      <c r="D198" s="13"/>
    </row>
    <row r="199" customFormat="false" ht="13.5" hidden="false" customHeight="false" outlineLevel="0" collapsed="false">
      <c r="A199" s="35"/>
      <c r="B199" s="23"/>
      <c r="C199" s="13"/>
      <c r="D199" s="13"/>
    </row>
    <row r="200" customFormat="false" ht="13.5" hidden="false" customHeight="false" outlineLevel="0" collapsed="false">
      <c r="A200" s="35"/>
      <c r="B200" s="23"/>
      <c r="C200" s="26"/>
      <c r="D200" s="13"/>
    </row>
    <row r="201" customFormat="false" ht="13.5" hidden="false" customHeight="false" outlineLevel="0" collapsed="false">
      <c r="A201" s="35"/>
      <c r="B201" s="23"/>
      <c r="C201" s="13"/>
      <c r="D201" s="13"/>
    </row>
    <row r="202" customFormat="false" ht="13.5" hidden="false" customHeight="false" outlineLevel="0" collapsed="false">
      <c r="A202" s="35"/>
      <c r="B202" s="23"/>
      <c r="C202" s="13"/>
      <c r="D202" s="13"/>
    </row>
    <row r="203" customFormat="false" ht="13.5" hidden="false" customHeight="false" outlineLevel="0" collapsed="false">
      <c r="A203" s="35"/>
      <c r="B203" s="23"/>
      <c r="C203" s="26"/>
      <c r="D203" s="13"/>
    </row>
    <row r="204" customFormat="false" ht="13.5" hidden="false" customHeight="false" outlineLevel="0" collapsed="false">
      <c r="A204" s="35"/>
      <c r="B204" s="23"/>
      <c r="C204" s="13"/>
      <c r="D204" s="13"/>
    </row>
    <row r="205" customFormat="false" ht="13.5" hidden="false" customHeight="false" outlineLevel="0" collapsed="false">
      <c r="A205" s="35"/>
      <c r="B205" s="23"/>
      <c r="C205" s="13"/>
      <c r="D205" s="13"/>
    </row>
    <row r="206" customFormat="false" ht="13.5" hidden="false" customHeight="false" outlineLevel="0" collapsed="false">
      <c r="A206" s="35"/>
      <c r="B206" s="23"/>
      <c r="C206" s="26"/>
      <c r="D206" s="13"/>
    </row>
    <row r="207" customFormat="false" ht="13.5" hidden="false" customHeight="false" outlineLevel="0" collapsed="false">
      <c r="A207" s="35"/>
      <c r="B207" s="23"/>
      <c r="C207" s="13"/>
      <c r="D207" s="13"/>
    </row>
    <row r="208" customFormat="false" ht="13.5" hidden="false" customHeight="false" outlineLevel="0" collapsed="false">
      <c r="A208" s="35"/>
      <c r="B208" s="23"/>
      <c r="C208" s="13"/>
      <c r="D208" s="13"/>
    </row>
    <row r="209" customFormat="false" ht="13.5" hidden="false" customHeight="false" outlineLevel="0" collapsed="false">
      <c r="A209" s="35"/>
      <c r="B209" s="23"/>
      <c r="C209" s="26"/>
      <c r="D209" s="13"/>
    </row>
    <row r="210" customFormat="false" ht="13.5" hidden="false" customHeight="false" outlineLevel="0" collapsed="false">
      <c r="A210" s="35"/>
      <c r="B210" s="23"/>
      <c r="C210" s="13"/>
      <c r="D210" s="13"/>
    </row>
    <row r="211" customFormat="false" ht="13.5" hidden="false" customHeight="false" outlineLevel="0" collapsed="false">
      <c r="A211" s="35"/>
      <c r="B211" s="23"/>
      <c r="C211" s="26"/>
      <c r="D211" s="13"/>
    </row>
    <row r="212" customFormat="false" ht="13.5" hidden="false" customHeight="false" outlineLevel="0" collapsed="false">
      <c r="A212" s="35"/>
      <c r="B212" s="23"/>
      <c r="C212" s="13"/>
      <c r="D212" s="13"/>
    </row>
    <row r="213" customFormat="false" ht="13.5" hidden="false" customHeight="false" outlineLevel="0" collapsed="false">
      <c r="A213" s="35"/>
      <c r="B213" s="23"/>
      <c r="C213" s="13"/>
      <c r="D213" s="13"/>
    </row>
    <row r="214" customFormat="false" ht="13.5" hidden="false" customHeight="false" outlineLevel="0" collapsed="false">
      <c r="A214" s="35"/>
      <c r="B214" s="23"/>
      <c r="C214" s="26"/>
      <c r="D214" s="13"/>
    </row>
    <row r="215" customFormat="false" ht="13.5" hidden="false" customHeight="false" outlineLevel="0" collapsed="false">
      <c r="A215" s="35"/>
      <c r="B215" s="23"/>
      <c r="C215" s="13"/>
      <c r="D215" s="13"/>
    </row>
    <row r="216" customFormat="false" ht="13.5" hidden="false" customHeight="false" outlineLevel="0" collapsed="false">
      <c r="A216" s="35"/>
      <c r="B216" s="23"/>
      <c r="C216" s="13"/>
      <c r="D216" s="13"/>
    </row>
    <row r="217" customFormat="false" ht="13.5" hidden="false" customHeight="false" outlineLevel="0" collapsed="false">
      <c r="A217" s="35"/>
      <c r="B217" s="23"/>
      <c r="C217" s="26"/>
      <c r="D217" s="13"/>
    </row>
    <row r="218" customFormat="false" ht="13.5" hidden="false" customHeight="false" outlineLevel="0" collapsed="false">
      <c r="A218" s="35"/>
      <c r="B218" s="23"/>
      <c r="C218" s="13"/>
      <c r="D218" s="13"/>
    </row>
    <row r="219" customFormat="false" ht="13.5" hidden="false" customHeight="false" outlineLevel="0" collapsed="false">
      <c r="A219" s="35"/>
      <c r="B219" s="23"/>
      <c r="C219" s="13"/>
      <c r="D219" s="13"/>
    </row>
    <row r="220" customFormat="false" ht="13.5" hidden="false" customHeight="false" outlineLevel="0" collapsed="false">
      <c r="A220" s="35"/>
      <c r="B220" s="23"/>
      <c r="C220" s="26"/>
      <c r="D220" s="13"/>
    </row>
    <row r="221" customFormat="false" ht="13.5" hidden="false" customHeight="false" outlineLevel="0" collapsed="false">
      <c r="A221" s="35"/>
      <c r="B221" s="23"/>
      <c r="C221" s="13"/>
      <c r="D221" s="13"/>
    </row>
    <row r="222" customFormat="false" ht="13.5" hidden="false" customHeight="false" outlineLevel="0" collapsed="false">
      <c r="A222" s="35"/>
      <c r="B222" s="23"/>
      <c r="C222" s="13"/>
      <c r="D222" s="13"/>
    </row>
    <row r="223" customFormat="false" ht="13.5" hidden="false" customHeight="false" outlineLevel="0" collapsed="false">
      <c r="A223" s="35"/>
      <c r="B223" s="23"/>
      <c r="C223" s="26"/>
      <c r="D223" s="13"/>
    </row>
    <row r="224" customFormat="false" ht="13.5" hidden="false" customHeight="false" outlineLevel="0" collapsed="false">
      <c r="A224" s="35"/>
      <c r="B224" s="23"/>
      <c r="C224" s="13"/>
      <c r="D224" s="13"/>
    </row>
    <row r="225" customFormat="false" ht="13.5" hidden="false" customHeight="false" outlineLevel="0" collapsed="false">
      <c r="A225" s="35"/>
      <c r="B225" s="23"/>
      <c r="C225" s="26"/>
      <c r="D225" s="13"/>
    </row>
    <row r="226" customFormat="false" ht="13.5" hidden="false" customHeight="false" outlineLevel="0" collapsed="false">
      <c r="A226" s="35"/>
      <c r="B226" s="23"/>
      <c r="C226" s="13"/>
      <c r="D226" s="13"/>
    </row>
    <row r="227" customFormat="false" ht="13.5" hidden="false" customHeight="false" outlineLevel="0" collapsed="false">
      <c r="A227" s="35"/>
      <c r="B227" s="23"/>
      <c r="C227" s="13"/>
      <c r="D227" s="13"/>
    </row>
    <row r="228" customFormat="false" ht="13.5" hidden="false" customHeight="false" outlineLevel="0" collapsed="false">
      <c r="A228" s="35"/>
      <c r="B228" s="23"/>
      <c r="C228" s="26"/>
      <c r="D228" s="13"/>
    </row>
    <row r="229" customFormat="false" ht="13.5" hidden="false" customHeight="false" outlineLevel="0" collapsed="false">
      <c r="A229" s="35"/>
      <c r="B229" s="23"/>
      <c r="C229" s="13"/>
      <c r="D229" s="13"/>
    </row>
    <row r="230" customFormat="false" ht="13.5" hidden="false" customHeight="false" outlineLevel="0" collapsed="false">
      <c r="A230" s="35"/>
      <c r="B230" s="23"/>
      <c r="C230" s="13"/>
      <c r="D230" s="13"/>
    </row>
    <row r="231" customFormat="false" ht="13.5" hidden="false" customHeight="false" outlineLevel="0" collapsed="false">
      <c r="A231" s="35"/>
      <c r="B231" s="23"/>
      <c r="C231" s="26"/>
      <c r="D231" s="13"/>
    </row>
    <row r="232" customFormat="false" ht="13.5" hidden="false" customHeight="false" outlineLevel="0" collapsed="false">
      <c r="A232" s="35"/>
      <c r="B232" s="23"/>
      <c r="C232" s="13"/>
      <c r="D232" s="13"/>
    </row>
    <row r="233" customFormat="false" ht="13.5" hidden="false" customHeight="false" outlineLevel="0" collapsed="false">
      <c r="A233" s="35"/>
      <c r="B233" s="23"/>
      <c r="C233" s="13"/>
      <c r="D233" s="13"/>
    </row>
    <row r="234" customFormat="false" ht="13.5" hidden="false" customHeight="false" outlineLevel="0" collapsed="false">
      <c r="A234" s="35"/>
      <c r="B234" s="23"/>
      <c r="C234" s="26"/>
      <c r="D234" s="13"/>
    </row>
    <row r="235" customFormat="false" ht="13.5" hidden="false" customHeight="false" outlineLevel="0" collapsed="false">
      <c r="A235" s="35"/>
      <c r="B235" s="23"/>
      <c r="C235" s="13"/>
      <c r="D235" s="13"/>
    </row>
    <row r="236" customFormat="false" ht="13.5" hidden="false" customHeight="false" outlineLevel="0" collapsed="false">
      <c r="A236" s="35"/>
      <c r="B236" s="23"/>
      <c r="C236" s="13"/>
      <c r="D236" s="13"/>
    </row>
    <row r="237" customFormat="false" ht="13.5" hidden="false" customHeight="false" outlineLevel="0" collapsed="false">
      <c r="A237" s="35"/>
      <c r="B237" s="23"/>
      <c r="C237" s="26"/>
      <c r="D237" s="13"/>
    </row>
    <row r="238" customFormat="false" ht="13.5" hidden="false" customHeight="false" outlineLevel="0" collapsed="false">
      <c r="A238" s="35"/>
      <c r="B238" s="23"/>
      <c r="C238" s="13"/>
      <c r="D238" s="13"/>
    </row>
    <row r="239" customFormat="false" ht="13.5" hidden="false" customHeight="false" outlineLevel="0" collapsed="false">
      <c r="A239" s="35"/>
      <c r="B239" s="23"/>
      <c r="C239" s="26"/>
      <c r="D239" s="13"/>
    </row>
    <row r="240" customFormat="false" ht="13.5" hidden="false" customHeight="false" outlineLevel="0" collapsed="false">
      <c r="A240" s="35"/>
      <c r="B240" s="23"/>
      <c r="C240" s="13"/>
      <c r="D240" s="13"/>
    </row>
    <row r="241" customFormat="false" ht="13.5" hidden="false" customHeight="false" outlineLevel="0" collapsed="false">
      <c r="A241" s="35"/>
      <c r="B241" s="23"/>
      <c r="C241" s="13"/>
      <c r="D241" s="13"/>
    </row>
    <row r="242" customFormat="false" ht="13.5" hidden="false" customHeight="false" outlineLevel="0" collapsed="false">
      <c r="A242" s="35"/>
      <c r="B242" s="23"/>
      <c r="C242" s="26"/>
      <c r="D242" s="13"/>
    </row>
    <row r="243" customFormat="false" ht="13.5" hidden="false" customHeight="false" outlineLevel="0" collapsed="false">
      <c r="A243" s="35"/>
      <c r="B243" s="23"/>
      <c r="C243" s="13"/>
      <c r="D243" s="13"/>
    </row>
    <row r="244" customFormat="false" ht="13.5" hidden="false" customHeight="false" outlineLevel="0" collapsed="false">
      <c r="A244" s="35"/>
      <c r="B244" s="23"/>
      <c r="C244" s="13"/>
      <c r="D244" s="13"/>
    </row>
    <row r="245" customFormat="false" ht="13.5" hidden="false" customHeight="false" outlineLevel="0" collapsed="false">
      <c r="A245" s="35"/>
      <c r="B245" s="23"/>
      <c r="C245" s="26"/>
      <c r="D245" s="13"/>
    </row>
    <row r="246" customFormat="false" ht="13.5" hidden="false" customHeight="false" outlineLevel="0" collapsed="false">
      <c r="A246" s="35"/>
      <c r="B246" s="23"/>
      <c r="C246" s="13"/>
      <c r="D246" s="13"/>
    </row>
    <row r="247" customFormat="false" ht="13.5" hidden="false" customHeight="false" outlineLevel="0" collapsed="false">
      <c r="A247" s="35"/>
      <c r="B247" s="23"/>
      <c r="C247" s="13"/>
      <c r="D247" s="13"/>
    </row>
    <row r="248" customFormat="false" ht="13.5" hidden="false" customHeight="false" outlineLevel="0" collapsed="false">
      <c r="A248" s="35"/>
      <c r="B248" s="23"/>
      <c r="C248" s="26"/>
      <c r="D248" s="13"/>
    </row>
    <row r="249" customFormat="false" ht="13.5" hidden="false" customHeight="false" outlineLevel="0" collapsed="false">
      <c r="A249" s="35"/>
      <c r="B249" s="23"/>
      <c r="C249" s="13"/>
      <c r="D249" s="13"/>
    </row>
    <row r="250" customFormat="false" ht="13.5" hidden="false" customHeight="false" outlineLevel="0" collapsed="false">
      <c r="A250" s="35"/>
      <c r="B250" s="23"/>
      <c r="C250" s="13"/>
      <c r="D250" s="13"/>
    </row>
    <row r="251" customFormat="false" ht="13.5" hidden="false" customHeight="false" outlineLevel="0" collapsed="false">
      <c r="A251" s="35"/>
      <c r="B251" s="23"/>
      <c r="C251" s="26"/>
      <c r="D251" s="13"/>
    </row>
    <row r="252" customFormat="false" ht="13.5" hidden="false" customHeight="false" outlineLevel="0" collapsed="false">
      <c r="A252" s="35"/>
      <c r="B252" s="23"/>
      <c r="C252" s="13"/>
      <c r="D252" s="13"/>
    </row>
    <row r="253" customFormat="false" ht="13.5" hidden="false" customHeight="false" outlineLevel="0" collapsed="false">
      <c r="A253" s="35"/>
      <c r="B253" s="23"/>
      <c r="C253" s="26"/>
      <c r="D253" s="13"/>
    </row>
    <row r="254" customFormat="false" ht="13.5" hidden="false" customHeight="false" outlineLevel="0" collapsed="false">
      <c r="A254" s="35"/>
      <c r="B254" s="23"/>
      <c r="C254" s="13"/>
      <c r="D254" s="13"/>
    </row>
    <row r="255" customFormat="false" ht="13.5" hidden="false" customHeight="false" outlineLevel="0" collapsed="false">
      <c r="A255" s="35"/>
      <c r="B255" s="23"/>
      <c r="C255" s="13"/>
      <c r="D255" s="13"/>
    </row>
    <row r="256" customFormat="false" ht="13.5" hidden="false" customHeight="false" outlineLevel="0" collapsed="false">
      <c r="A256" s="35"/>
      <c r="B256" s="23"/>
      <c r="C256" s="26"/>
      <c r="D256" s="13"/>
    </row>
    <row r="257" customFormat="false" ht="13.5" hidden="false" customHeight="false" outlineLevel="0" collapsed="false">
      <c r="A257" s="35"/>
      <c r="B257" s="23"/>
      <c r="C257" s="13"/>
      <c r="D257" s="13"/>
    </row>
    <row r="258" customFormat="false" ht="13.5" hidden="false" customHeight="false" outlineLevel="0" collapsed="false">
      <c r="A258" s="35"/>
      <c r="B258" s="23"/>
      <c r="C258" s="13"/>
      <c r="D258" s="13"/>
    </row>
    <row r="259" customFormat="false" ht="13.5" hidden="false" customHeight="false" outlineLevel="0" collapsed="false">
      <c r="A259" s="35"/>
      <c r="B259" s="23"/>
      <c r="C259" s="26"/>
      <c r="D259" s="13"/>
    </row>
    <row r="260" customFormat="false" ht="13.5" hidden="false" customHeight="false" outlineLevel="0" collapsed="false">
      <c r="A260" s="35"/>
      <c r="C260" s="13"/>
      <c r="D260" s="13"/>
    </row>
    <row r="261" customFormat="false" ht="13.5" hidden="false" customHeight="false" outlineLevel="0" collapsed="false">
      <c r="A261" s="35"/>
      <c r="C261" s="13"/>
      <c r="D261" s="13"/>
    </row>
    <row r="262" customFormat="false" ht="13.5" hidden="false" customHeight="false" outlineLevel="0" collapsed="false">
      <c r="A262" s="35"/>
      <c r="C262" s="26"/>
      <c r="D262" s="13"/>
    </row>
    <row r="263" customFormat="false" ht="13.5" hidden="false" customHeight="false" outlineLevel="0" collapsed="false">
      <c r="A263" s="35"/>
      <c r="C263" s="13"/>
      <c r="D263" s="13"/>
    </row>
    <row r="264" customFormat="false" ht="13.5" hidden="false" customHeight="false" outlineLevel="0" collapsed="false">
      <c r="A264" s="35"/>
      <c r="C264" s="13"/>
      <c r="D264" s="13"/>
    </row>
    <row r="265" customFormat="false" ht="13.5" hidden="false" customHeight="false" outlineLevel="0" collapsed="false">
      <c r="A265" s="35"/>
      <c r="C265" s="26"/>
      <c r="D265" s="13"/>
    </row>
    <row r="266" customFormat="false" ht="13.5" hidden="false" customHeight="false" outlineLevel="0" collapsed="false">
      <c r="A266" s="35"/>
      <c r="C266" s="13"/>
      <c r="D266" s="13"/>
    </row>
    <row r="267" customFormat="false" ht="13.5" hidden="false" customHeight="false" outlineLevel="0" collapsed="false">
      <c r="A267" s="35"/>
      <c r="C267" s="26"/>
      <c r="D267" s="13"/>
    </row>
    <row r="268" customFormat="false" ht="13.5" hidden="false" customHeight="false" outlineLevel="0" collapsed="false">
      <c r="A268" s="35"/>
      <c r="C268" s="13"/>
      <c r="D268" s="13"/>
    </row>
    <row r="269" customFormat="false" ht="13.5" hidden="false" customHeight="false" outlineLevel="0" collapsed="false">
      <c r="A269" s="35"/>
      <c r="C269" s="13"/>
      <c r="D269" s="13"/>
    </row>
    <row r="270" customFormat="false" ht="13.5" hidden="false" customHeight="false" outlineLevel="0" collapsed="false">
      <c r="A270" s="35"/>
      <c r="C270" s="26"/>
      <c r="D270" s="13"/>
    </row>
    <row r="271" customFormat="false" ht="13.5" hidden="false" customHeight="false" outlineLevel="0" collapsed="false">
      <c r="A271" s="35"/>
      <c r="C271" s="13"/>
      <c r="D271" s="13"/>
    </row>
    <row r="272" customFormat="false" ht="13.5" hidden="false" customHeight="false" outlineLevel="0" collapsed="false">
      <c r="A272" s="35"/>
      <c r="C272" s="13"/>
      <c r="D272" s="13"/>
    </row>
    <row r="273" customFormat="false" ht="13.5" hidden="false" customHeight="false" outlineLevel="0" collapsed="false">
      <c r="A273" s="35"/>
      <c r="C273" s="26"/>
      <c r="D273" s="13"/>
    </row>
    <row r="274" customFormat="false" ht="13.5" hidden="false" customHeight="false" outlineLevel="0" collapsed="false">
      <c r="A274" s="35"/>
      <c r="C274" s="13"/>
      <c r="D274" s="13"/>
    </row>
    <row r="275" customFormat="false" ht="13.5" hidden="false" customHeight="false" outlineLevel="0" collapsed="false">
      <c r="A275" s="35"/>
      <c r="C275" s="13"/>
      <c r="D275" s="13"/>
    </row>
    <row r="276" customFormat="false" ht="13.5" hidden="false" customHeight="false" outlineLevel="0" collapsed="false">
      <c r="A276" s="35"/>
      <c r="C276" s="26"/>
      <c r="D276" s="13"/>
    </row>
    <row r="277" customFormat="false" ht="13.5" hidden="false" customHeight="false" outlineLevel="0" collapsed="false">
      <c r="A277" s="35"/>
      <c r="C277" s="13"/>
      <c r="D277" s="13"/>
    </row>
    <row r="278" customFormat="false" ht="13.5" hidden="false" customHeight="false" outlineLevel="0" collapsed="false">
      <c r="A278" s="35"/>
      <c r="C278" s="13"/>
      <c r="D278" s="13"/>
    </row>
    <row r="279" customFormat="false" ht="13.5" hidden="false" customHeight="false" outlineLevel="0" collapsed="false">
      <c r="A279" s="35"/>
      <c r="C279" s="26"/>
      <c r="D279" s="13"/>
    </row>
    <row r="280" customFormat="false" ht="13.5" hidden="false" customHeight="false" outlineLevel="0" collapsed="false">
      <c r="A280" s="35"/>
      <c r="C280" s="13"/>
      <c r="D280" s="13"/>
    </row>
    <row r="281" customFormat="false" ht="13.5" hidden="false" customHeight="false" outlineLevel="0" collapsed="false">
      <c r="A281" s="35"/>
      <c r="C281" s="26"/>
      <c r="D281" s="13"/>
    </row>
    <row r="282" customFormat="false" ht="13.5" hidden="false" customHeight="false" outlineLevel="0" collapsed="false">
      <c r="A282" s="35"/>
      <c r="C282" s="13"/>
      <c r="D282" s="13"/>
    </row>
    <row r="283" customFormat="false" ht="13.5" hidden="false" customHeight="false" outlineLevel="0" collapsed="false">
      <c r="A283" s="35"/>
      <c r="C283" s="13"/>
      <c r="D283" s="13"/>
    </row>
    <row r="284" customFormat="false" ht="13.5" hidden="false" customHeight="false" outlineLevel="0" collapsed="false">
      <c r="A284" s="35"/>
      <c r="C284" s="26"/>
      <c r="D284" s="13"/>
    </row>
    <row r="285" customFormat="false" ht="13.5" hidden="false" customHeight="false" outlineLevel="0" collapsed="false">
      <c r="A285" s="35"/>
      <c r="C285" s="13"/>
      <c r="D285" s="13"/>
    </row>
    <row r="286" customFormat="false" ht="13.5" hidden="false" customHeight="false" outlineLevel="0" collapsed="false">
      <c r="A286" s="35"/>
      <c r="C286" s="13"/>
      <c r="D286" s="13"/>
    </row>
    <row r="287" customFormat="false" ht="13.5" hidden="false" customHeight="false" outlineLevel="0" collapsed="false">
      <c r="A287" s="35"/>
      <c r="C287" s="26"/>
      <c r="D287" s="13"/>
    </row>
    <row r="288" customFormat="false" ht="13.5" hidden="false" customHeight="false" outlineLevel="0" collapsed="false">
      <c r="A288" s="35"/>
      <c r="C288" s="13"/>
      <c r="D288" s="13"/>
    </row>
    <row r="289" customFormat="false" ht="13.5" hidden="false" customHeight="false" outlineLevel="0" collapsed="false">
      <c r="A289" s="35"/>
      <c r="C289" s="13"/>
      <c r="D289" s="13"/>
    </row>
    <row r="290" customFormat="false" ht="13.5" hidden="false" customHeight="false" outlineLevel="0" collapsed="false">
      <c r="A290" s="35"/>
      <c r="C290" s="26"/>
      <c r="D290" s="13"/>
    </row>
    <row r="291" customFormat="false" ht="13.5" hidden="false" customHeight="false" outlineLevel="0" collapsed="false">
      <c r="A291" s="35"/>
      <c r="C291" s="13"/>
      <c r="D291" s="13"/>
    </row>
    <row r="292" customFormat="false" ht="13.5" hidden="false" customHeight="false" outlineLevel="0" collapsed="false">
      <c r="A292" s="35"/>
      <c r="C292" s="13"/>
      <c r="D292" s="13"/>
    </row>
    <row r="293" customFormat="false" ht="13.5" hidden="false" customHeight="false" outlineLevel="0" collapsed="false">
      <c r="A293" s="35"/>
      <c r="C293" s="26"/>
      <c r="D293" s="13"/>
    </row>
    <row r="294" customFormat="false" ht="13.5" hidden="false" customHeight="false" outlineLevel="0" collapsed="false">
      <c r="A294" s="35"/>
      <c r="C294" s="13"/>
      <c r="D294" s="13"/>
    </row>
    <row r="295" customFormat="false" ht="13.5" hidden="false" customHeight="false" outlineLevel="0" collapsed="false">
      <c r="A295" s="35"/>
      <c r="C295" s="26"/>
      <c r="D295" s="13"/>
    </row>
    <row r="296" customFormat="false" ht="13.5" hidden="false" customHeight="false" outlineLevel="0" collapsed="false">
      <c r="A296" s="35"/>
      <c r="C296" s="13"/>
      <c r="D296" s="13"/>
    </row>
    <row r="297" customFormat="false" ht="13.5" hidden="false" customHeight="false" outlineLevel="0" collapsed="false">
      <c r="A297" s="35"/>
      <c r="C297" s="13"/>
      <c r="D297" s="13"/>
    </row>
    <row r="298" customFormat="false" ht="13.5" hidden="false" customHeight="false" outlineLevel="0" collapsed="false">
      <c r="A298" s="35"/>
      <c r="C298" s="26"/>
      <c r="D298" s="13"/>
    </row>
    <row r="299" customFormat="false" ht="13.5" hidden="false" customHeight="false" outlineLevel="0" collapsed="false">
      <c r="A299" s="35"/>
      <c r="C299" s="13"/>
      <c r="D299" s="13"/>
    </row>
    <row r="300" customFormat="false" ht="13.5" hidden="false" customHeight="false" outlineLevel="0" collapsed="false">
      <c r="A300" s="35"/>
      <c r="C300" s="13"/>
      <c r="D300" s="13"/>
    </row>
    <row r="301" customFormat="false" ht="13.5" hidden="false" customHeight="false" outlineLevel="0" collapsed="false">
      <c r="A301" s="35"/>
      <c r="C301" s="26"/>
      <c r="D301" s="13"/>
    </row>
    <row r="302" customFormat="false" ht="13.5" hidden="false" customHeight="false" outlineLevel="0" collapsed="false">
      <c r="A302" s="35"/>
      <c r="C302" s="13"/>
      <c r="D302" s="13"/>
    </row>
    <row r="303" customFormat="false" ht="13.5" hidden="false" customHeight="false" outlineLevel="0" collapsed="false">
      <c r="A303" s="35"/>
      <c r="C303" s="13"/>
      <c r="D303" s="13"/>
    </row>
    <row r="304" customFormat="false" ht="13.5" hidden="false" customHeight="false" outlineLevel="0" collapsed="false">
      <c r="A304" s="35"/>
      <c r="C304" s="26"/>
      <c r="D304" s="13"/>
    </row>
    <row r="305" customFormat="false" ht="13.5" hidden="false" customHeight="false" outlineLevel="0" collapsed="false">
      <c r="A305" s="35"/>
      <c r="C305" s="13"/>
      <c r="D305" s="13"/>
    </row>
    <row r="306" customFormat="false" ht="13.5" hidden="false" customHeight="false" outlineLevel="0" collapsed="false">
      <c r="A306" s="35"/>
      <c r="C306" s="13"/>
      <c r="D306" s="13"/>
    </row>
    <row r="307" customFormat="false" ht="13.5" hidden="false" customHeight="false" outlineLevel="0" collapsed="false">
      <c r="A307" s="35"/>
      <c r="C307" s="26"/>
      <c r="D307" s="13"/>
    </row>
    <row r="308" customFormat="false" ht="13.5" hidden="false" customHeight="false" outlineLevel="0" collapsed="false">
      <c r="A308" s="35"/>
      <c r="C308" s="13"/>
      <c r="D308" s="13"/>
    </row>
    <row r="309" customFormat="false" ht="13.5" hidden="false" customHeight="false" outlineLevel="0" collapsed="false">
      <c r="A309" s="35"/>
      <c r="C309" s="26"/>
      <c r="D309" s="13"/>
    </row>
    <row r="310" customFormat="false" ht="13.5" hidden="false" customHeight="false" outlineLevel="0" collapsed="false">
      <c r="A310" s="35"/>
      <c r="C310" s="13"/>
      <c r="D310" s="13"/>
    </row>
    <row r="311" customFormat="false" ht="13.5" hidden="false" customHeight="false" outlineLevel="0" collapsed="false">
      <c r="A311" s="35"/>
      <c r="C311" s="13"/>
      <c r="D311" s="13"/>
    </row>
    <row r="312" customFormat="false" ht="13.5" hidden="false" customHeight="false" outlineLevel="0" collapsed="false">
      <c r="A312" s="35"/>
      <c r="C312" s="26"/>
      <c r="D312" s="13"/>
    </row>
    <row r="313" customFormat="false" ht="13.5" hidden="false" customHeight="false" outlineLevel="0" collapsed="false">
      <c r="A313" s="35"/>
      <c r="C313" s="13"/>
      <c r="D313" s="13"/>
    </row>
    <row r="314" customFormat="false" ht="13.5" hidden="false" customHeight="false" outlineLevel="0" collapsed="false">
      <c r="A314" s="35"/>
      <c r="C314" s="13"/>
      <c r="D314" s="13"/>
    </row>
    <row r="315" customFormat="false" ht="13.5" hidden="false" customHeight="false" outlineLevel="0" collapsed="false">
      <c r="A315" s="35"/>
      <c r="C315" s="26"/>
      <c r="D315" s="13"/>
    </row>
    <row r="316" customFormat="false" ht="13.5" hidden="false" customHeight="false" outlineLevel="0" collapsed="false">
      <c r="A316" s="35"/>
      <c r="C316" s="13"/>
      <c r="D316" s="13"/>
    </row>
    <row r="317" customFormat="false" ht="13.5" hidden="false" customHeight="false" outlineLevel="0" collapsed="false">
      <c r="A317" s="35"/>
      <c r="C317" s="13"/>
      <c r="D317" s="13"/>
    </row>
    <row r="318" customFormat="false" ht="13.5" hidden="false" customHeight="false" outlineLevel="0" collapsed="false">
      <c r="A318" s="35"/>
      <c r="C318" s="26"/>
      <c r="D318" s="13"/>
    </row>
    <row r="319" customFormat="false" ht="13.5" hidden="false" customHeight="false" outlineLevel="0" collapsed="false">
      <c r="A319" s="35"/>
      <c r="C319" s="13"/>
      <c r="D319" s="13"/>
    </row>
    <row r="320" customFormat="false" ht="13.5" hidden="false" customHeight="false" outlineLevel="0" collapsed="false">
      <c r="A320" s="35"/>
      <c r="C320" s="13"/>
      <c r="D320" s="13"/>
    </row>
    <row r="321" customFormat="false" ht="13.5" hidden="false" customHeight="false" outlineLevel="0" collapsed="false">
      <c r="A321" s="35"/>
      <c r="C321" s="26"/>
      <c r="D321" s="13"/>
    </row>
    <row r="322" customFormat="false" ht="13.5" hidden="false" customHeight="false" outlineLevel="0" collapsed="false">
      <c r="A322" s="35"/>
      <c r="C322" s="13"/>
      <c r="D322" s="13"/>
    </row>
    <row r="323" customFormat="false" ht="13.5" hidden="false" customHeight="false" outlineLevel="0" collapsed="false">
      <c r="A323" s="35"/>
      <c r="C323" s="26"/>
      <c r="D323" s="13"/>
    </row>
    <row r="324" customFormat="false" ht="13.5" hidden="false" customHeight="false" outlineLevel="0" collapsed="false">
      <c r="A324" s="35"/>
      <c r="C324" s="13"/>
      <c r="D324" s="13"/>
    </row>
    <row r="325" customFormat="false" ht="13.5" hidden="false" customHeight="false" outlineLevel="0" collapsed="false">
      <c r="A325" s="35"/>
      <c r="C325" s="13"/>
      <c r="D325" s="13"/>
    </row>
    <row r="326" customFormat="false" ht="13.5" hidden="false" customHeight="false" outlineLevel="0" collapsed="false">
      <c r="A326" s="35"/>
      <c r="C326" s="26"/>
      <c r="D326" s="13"/>
    </row>
    <row r="327" customFormat="false" ht="13.5" hidden="false" customHeight="false" outlineLevel="0" collapsed="false">
      <c r="A327" s="35"/>
      <c r="C327" s="13"/>
      <c r="D327" s="13"/>
    </row>
    <row r="328" customFormat="false" ht="13.5" hidden="false" customHeight="false" outlineLevel="0" collapsed="false">
      <c r="A328" s="35"/>
      <c r="C328" s="13"/>
      <c r="D328" s="13"/>
    </row>
    <row r="329" customFormat="false" ht="13.5" hidden="false" customHeight="false" outlineLevel="0" collapsed="false">
      <c r="A329" s="35"/>
      <c r="C329" s="26"/>
      <c r="D329" s="13"/>
    </row>
    <row r="330" customFormat="false" ht="13.5" hidden="false" customHeight="false" outlineLevel="0" collapsed="false">
      <c r="A330" s="35"/>
      <c r="C330" s="13"/>
      <c r="D330" s="13"/>
    </row>
    <row r="331" customFormat="false" ht="13.5" hidden="false" customHeight="false" outlineLevel="0" collapsed="false">
      <c r="A331" s="35"/>
      <c r="C331" s="13"/>
      <c r="D331" s="13"/>
    </row>
    <row r="332" customFormat="false" ht="13.5" hidden="false" customHeight="false" outlineLevel="0" collapsed="false">
      <c r="A332" s="35"/>
      <c r="C332" s="26"/>
      <c r="D332" s="13"/>
    </row>
    <row r="333" customFormat="false" ht="13.5" hidden="false" customHeight="false" outlineLevel="0" collapsed="false">
      <c r="A333" s="35"/>
      <c r="C333" s="13"/>
      <c r="D333" s="13"/>
    </row>
    <row r="334" customFormat="false" ht="13.5" hidden="false" customHeight="false" outlineLevel="0" collapsed="false">
      <c r="A334" s="35"/>
      <c r="C334" s="13"/>
      <c r="D334" s="13"/>
    </row>
    <row r="335" customFormat="false" ht="13.5" hidden="false" customHeight="false" outlineLevel="0" collapsed="false">
      <c r="A335" s="35"/>
      <c r="C335" s="26"/>
      <c r="D335" s="13"/>
    </row>
    <row r="336" customFormat="false" ht="13.5" hidden="false" customHeight="false" outlineLevel="0" collapsed="false">
      <c r="A336" s="35"/>
      <c r="C336" s="13"/>
      <c r="D336" s="13"/>
    </row>
    <row r="337" customFormat="false" ht="13.5" hidden="false" customHeight="false" outlineLevel="0" collapsed="false">
      <c r="A337" s="35"/>
      <c r="C337" s="26"/>
      <c r="D337" s="13"/>
    </row>
    <row r="338" customFormat="false" ht="13.5" hidden="false" customHeight="false" outlineLevel="0" collapsed="false">
      <c r="A338" s="35"/>
      <c r="C338" s="13"/>
      <c r="D338" s="13"/>
    </row>
    <row r="339" customFormat="false" ht="13.5" hidden="false" customHeight="false" outlineLevel="0" collapsed="false">
      <c r="A339" s="35"/>
      <c r="C339" s="13"/>
      <c r="D339" s="13"/>
    </row>
    <row r="340" customFormat="false" ht="13.5" hidden="false" customHeight="false" outlineLevel="0" collapsed="false">
      <c r="A340" s="35"/>
      <c r="C340" s="26"/>
      <c r="D340" s="13"/>
    </row>
    <row r="341" customFormat="false" ht="13.5" hidden="false" customHeight="false" outlineLevel="0" collapsed="false">
      <c r="A341" s="35"/>
      <c r="C341" s="13"/>
      <c r="D341" s="13"/>
    </row>
    <row r="342" customFormat="false" ht="13.5" hidden="false" customHeight="false" outlineLevel="0" collapsed="false">
      <c r="A342" s="35"/>
      <c r="C342" s="13"/>
      <c r="D342" s="13"/>
    </row>
    <row r="343" customFormat="false" ht="13.5" hidden="false" customHeight="false" outlineLevel="0" collapsed="false">
      <c r="A343" s="35"/>
      <c r="C343" s="26"/>
      <c r="D343" s="13"/>
    </row>
    <row r="344" customFormat="false" ht="13.5" hidden="false" customHeight="false" outlineLevel="0" collapsed="false">
      <c r="A344" s="35"/>
      <c r="C344" s="13"/>
      <c r="D344" s="13"/>
    </row>
    <row r="345" customFormat="false" ht="13.5" hidden="false" customHeight="false" outlineLevel="0" collapsed="false">
      <c r="A345" s="35"/>
      <c r="C345" s="13"/>
      <c r="D345" s="13"/>
    </row>
    <row r="346" customFormat="false" ht="13.5" hidden="false" customHeight="false" outlineLevel="0" collapsed="false">
      <c r="A346" s="35"/>
      <c r="C346" s="26"/>
      <c r="D346" s="13"/>
    </row>
    <row r="347" customFormat="false" ht="13.5" hidden="false" customHeight="false" outlineLevel="0" collapsed="false">
      <c r="A347" s="35"/>
      <c r="C347" s="13"/>
      <c r="D347" s="13"/>
    </row>
    <row r="348" customFormat="false" ht="13.5" hidden="false" customHeight="false" outlineLevel="0" collapsed="false">
      <c r="A348" s="35"/>
      <c r="C348" s="13"/>
      <c r="D348" s="13"/>
    </row>
    <row r="349" customFormat="false" ht="13.5" hidden="false" customHeight="false" outlineLevel="0" collapsed="false">
      <c r="A349" s="35"/>
      <c r="C349" s="26"/>
      <c r="D349" s="13"/>
    </row>
    <row r="350" customFormat="false" ht="13.5" hidden="false" customHeight="false" outlineLevel="0" collapsed="false">
      <c r="A350" s="35"/>
      <c r="C350" s="13"/>
      <c r="D350" s="13"/>
    </row>
    <row r="351" customFormat="false" ht="13.5" hidden="false" customHeight="false" outlineLevel="0" collapsed="false">
      <c r="A351" s="35"/>
      <c r="C351" s="13"/>
      <c r="D351" s="13"/>
    </row>
    <row r="352" customFormat="false" ht="13.5" hidden="false" customHeight="false" outlineLevel="0" collapsed="false">
      <c r="A352" s="35"/>
      <c r="C352" s="13"/>
      <c r="D352" s="13"/>
    </row>
    <row r="353" customFormat="false" ht="13.5" hidden="false" customHeight="false" outlineLevel="0" collapsed="false">
      <c r="A353" s="35"/>
      <c r="C353" s="13"/>
      <c r="D353" s="13"/>
    </row>
    <row r="354" customFormat="false" ht="13.5" hidden="false" customHeight="false" outlineLevel="0" collapsed="false">
      <c r="A354" s="35"/>
      <c r="C354" s="13"/>
      <c r="D354" s="13"/>
    </row>
    <row r="355" customFormat="false" ht="13.5" hidden="false" customHeight="false" outlineLevel="0" collapsed="false">
      <c r="A355" s="35"/>
      <c r="C355" s="13"/>
      <c r="D355" s="13"/>
    </row>
    <row r="356" customFormat="false" ht="13.5" hidden="false" customHeight="false" outlineLevel="0" collapsed="false">
      <c r="A356" s="35"/>
      <c r="C356" s="13"/>
      <c r="D356" s="13"/>
    </row>
    <row r="357" customFormat="false" ht="13.5" hidden="false" customHeight="false" outlineLevel="0" collapsed="false">
      <c r="A357" s="35"/>
      <c r="C357" s="13"/>
      <c r="D357" s="13"/>
    </row>
    <row r="358" customFormat="false" ht="13.5" hidden="false" customHeight="false" outlineLevel="0" collapsed="false">
      <c r="A358" s="35"/>
      <c r="C358" s="13"/>
      <c r="D358" s="13"/>
    </row>
    <row r="359" customFormat="false" ht="13.5" hidden="false" customHeight="false" outlineLevel="0" collapsed="false">
      <c r="A359" s="35"/>
      <c r="C359" s="13"/>
      <c r="D359" s="13"/>
    </row>
    <row r="360" customFormat="false" ht="13.5" hidden="false" customHeight="false" outlineLevel="0" collapsed="false">
      <c r="A360" s="35"/>
      <c r="C360" s="13"/>
      <c r="D360" s="13"/>
    </row>
    <row r="361" customFormat="false" ht="13.5" hidden="false" customHeight="false" outlineLevel="0" collapsed="false">
      <c r="A361" s="35"/>
      <c r="C361" s="13"/>
      <c r="D361" s="13"/>
    </row>
    <row r="362" customFormat="false" ht="13.5" hidden="false" customHeight="false" outlineLevel="0" collapsed="false">
      <c r="A362" s="35"/>
      <c r="C362" s="13"/>
      <c r="D362" s="13"/>
    </row>
    <row r="363" customFormat="false" ht="13.5" hidden="false" customHeight="false" outlineLevel="0" collapsed="false">
      <c r="A363" s="35"/>
      <c r="C363" s="13"/>
      <c r="D363" s="13"/>
    </row>
    <row r="364" customFormat="false" ht="13.5" hidden="false" customHeight="false" outlineLevel="0" collapsed="false">
      <c r="A364" s="35"/>
      <c r="C364" s="13"/>
      <c r="D364" s="13"/>
    </row>
    <row r="365" customFormat="false" ht="13.5" hidden="false" customHeight="false" outlineLevel="0" collapsed="false">
      <c r="A365" s="35"/>
      <c r="C365" s="13"/>
      <c r="D365" s="13"/>
    </row>
    <row r="366" customFormat="false" ht="13.5" hidden="false" customHeight="false" outlineLevel="0" collapsed="false">
      <c r="A366" s="35"/>
      <c r="C366" s="13"/>
      <c r="D366" s="13"/>
    </row>
    <row r="367" customFormat="false" ht="13.5" hidden="false" customHeight="false" outlineLevel="0" collapsed="false">
      <c r="A367" s="35"/>
      <c r="C367" s="13"/>
      <c r="D367" s="13"/>
    </row>
    <row r="368" customFormat="false" ht="13.5" hidden="false" customHeight="false" outlineLevel="0" collapsed="false">
      <c r="A368" s="35"/>
      <c r="C368" s="13"/>
      <c r="D368" s="13"/>
    </row>
    <row r="369" customFormat="false" ht="13.5" hidden="false" customHeight="false" outlineLevel="0" collapsed="false">
      <c r="A369" s="35"/>
      <c r="C369" s="13"/>
      <c r="D369" s="13"/>
    </row>
    <row r="370" customFormat="false" ht="13.5" hidden="false" customHeight="false" outlineLevel="0" collapsed="false">
      <c r="A370" s="35"/>
      <c r="C370" s="13"/>
      <c r="D370" s="13"/>
    </row>
    <row r="371" customFormat="false" ht="13.5" hidden="false" customHeight="false" outlineLevel="0" collapsed="false">
      <c r="A371" s="35"/>
      <c r="C371" s="13"/>
      <c r="D371" s="13"/>
    </row>
    <row r="372" customFormat="false" ht="13.5" hidden="false" customHeight="false" outlineLevel="0" collapsed="false">
      <c r="A372" s="35"/>
      <c r="C372" s="13"/>
      <c r="D372" s="13"/>
    </row>
    <row r="373" customFormat="false" ht="13.5" hidden="false" customHeight="false" outlineLevel="0" collapsed="false">
      <c r="A373" s="35"/>
      <c r="C373" s="13"/>
      <c r="D373" s="13"/>
    </row>
    <row r="374" customFormat="false" ht="13.5" hidden="false" customHeight="false" outlineLevel="0" collapsed="false">
      <c r="A374" s="35"/>
      <c r="C374" s="13"/>
      <c r="D374" s="13"/>
    </row>
    <row r="375" customFormat="false" ht="13.5" hidden="false" customHeight="false" outlineLevel="0" collapsed="false">
      <c r="A375" s="35"/>
      <c r="C375" s="13"/>
      <c r="D375" s="13"/>
    </row>
    <row r="376" customFormat="false" ht="13.5" hidden="false" customHeight="false" outlineLevel="0" collapsed="false">
      <c r="A376" s="35"/>
      <c r="C376" s="13"/>
      <c r="D376" s="13"/>
    </row>
    <row r="377" customFormat="false" ht="13.5" hidden="false" customHeight="false" outlineLevel="0" collapsed="false">
      <c r="A377" s="35"/>
      <c r="C377" s="13"/>
      <c r="D377" s="13"/>
    </row>
    <row r="378" customFormat="false" ht="13.5" hidden="false" customHeight="false" outlineLevel="0" collapsed="false">
      <c r="A378" s="35"/>
      <c r="C378" s="13"/>
      <c r="D378" s="13"/>
    </row>
    <row r="379" customFormat="false" ht="13.5" hidden="false" customHeight="false" outlineLevel="0" collapsed="false">
      <c r="A379" s="35"/>
      <c r="C379" s="13"/>
      <c r="D379" s="13"/>
    </row>
    <row r="380" customFormat="false" ht="13.5" hidden="false" customHeight="false" outlineLevel="0" collapsed="false">
      <c r="A380" s="35"/>
      <c r="C380" s="13"/>
      <c r="D380" s="13"/>
    </row>
    <row r="381" customFormat="false" ht="13.5" hidden="false" customHeight="false" outlineLevel="0" collapsed="false">
      <c r="A381" s="35"/>
      <c r="C381" s="13"/>
      <c r="D381" s="13"/>
    </row>
    <row r="382" customFormat="false" ht="13.5" hidden="false" customHeight="false" outlineLevel="0" collapsed="false">
      <c r="A382" s="35"/>
      <c r="C382" s="13"/>
      <c r="D382" s="13"/>
    </row>
    <row r="383" customFormat="false" ht="13.5" hidden="false" customHeight="false" outlineLevel="0" collapsed="false">
      <c r="A383" s="35"/>
      <c r="C383" s="13"/>
      <c r="D383" s="13"/>
    </row>
    <row r="384" customFormat="false" ht="13.5" hidden="false" customHeight="false" outlineLevel="0" collapsed="false">
      <c r="A384" s="35"/>
      <c r="C384" s="13"/>
      <c r="D384" s="13"/>
    </row>
    <row r="385" customFormat="false" ht="13.5" hidden="false" customHeight="false" outlineLevel="0" collapsed="false">
      <c r="A385" s="35"/>
      <c r="C385" s="13"/>
      <c r="D385" s="13"/>
    </row>
    <row r="386" customFormat="false" ht="13.5" hidden="false" customHeight="false" outlineLevel="0" collapsed="false">
      <c r="A386" s="35"/>
      <c r="C386" s="13"/>
      <c r="D386" s="13"/>
    </row>
    <row r="387" customFormat="false" ht="13.5" hidden="false" customHeight="false" outlineLevel="0" collapsed="false">
      <c r="A387" s="35"/>
      <c r="C387" s="13"/>
      <c r="D387" s="13"/>
    </row>
    <row r="388" customFormat="false" ht="13.5" hidden="false" customHeight="false" outlineLevel="0" collapsed="false">
      <c r="A388" s="35"/>
      <c r="C388" s="13"/>
      <c r="D388" s="13"/>
    </row>
    <row r="389" customFormat="false" ht="13.5" hidden="false" customHeight="false" outlineLevel="0" collapsed="false">
      <c r="A389" s="35"/>
      <c r="C389" s="13"/>
      <c r="D389" s="13"/>
    </row>
    <row r="390" customFormat="false" ht="13.5" hidden="false" customHeight="false" outlineLevel="0" collapsed="false">
      <c r="A390" s="35"/>
      <c r="C390" s="13"/>
      <c r="D390" s="13"/>
    </row>
    <row r="391" customFormat="false" ht="13.5" hidden="false" customHeight="false" outlineLevel="0" collapsed="false">
      <c r="A391" s="35"/>
      <c r="C391" s="13"/>
      <c r="D391" s="13"/>
    </row>
    <row r="392" customFormat="false" ht="13.5" hidden="false" customHeight="false" outlineLevel="0" collapsed="false">
      <c r="A392" s="35"/>
      <c r="C392" s="13"/>
      <c r="D392" s="13"/>
    </row>
    <row r="393" customFormat="false" ht="13.5" hidden="false" customHeight="false" outlineLevel="0" collapsed="false">
      <c r="A393" s="35"/>
      <c r="C393" s="13"/>
      <c r="D393" s="13"/>
    </row>
    <row r="394" customFormat="false" ht="13.5" hidden="false" customHeight="false" outlineLevel="0" collapsed="false">
      <c r="A394" s="35"/>
      <c r="C394" s="13"/>
      <c r="D394" s="13"/>
    </row>
    <row r="395" customFormat="false" ht="13.5" hidden="false" customHeight="false" outlineLevel="0" collapsed="false">
      <c r="A395" s="35"/>
      <c r="C395" s="13"/>
      <c r="D395" s="13"/>
    </row>
    <row r="396" customFormat="false" ht="13.5" hidden="false" customHeight="false" outlineLevel="0" collapsed="false">
      <c r="A396" s="35"/>
      <c r="C396" s="13"/>
      <c r="D396" s="13"/>
    </row>
    <row r="397" customFormat="false" ht="13.5" hidden="false" customHeight="false" outlineLevel="0" collapsed="false">
      <c r="A397" s="35"/>
      <c r="C397" s="13"/>
      <c r="D397" s="13"/>
    </row>
    <row r="398" customFormat="false" ht="13.5" hidden="false" customHeight="false" outlineLevel="0" collapsed="false">
      <c r="A398" s="35"/>
      <c r="C398" s="13"/>
      <c r="D398" s="13"/>
    </row>
    <row r="399" customFormat="false" ht="13.5" hidden="false" customHeight="false" outlineLevel="0" collapsed="false">
      <c r="A399" s="35"/>
      <c r="C399" s="13"/>
      <c r="D399" s="13"/>
    </row>
    <row r="400" customFormat="false" ht="13.5" hidden="false" customHeight="false" outlineLevel="0" collapsed="false">
      <c r="A400" s="35"/>
      <c r="C400" s="13"/>
      <c r="D400" s="13"/>
    </row>
    <row r="401" customFormat="false" ht="13.5" hidden="false" customHeight="false" outlineLevel="0" collapsed="false">
      <c r="A401" s="35"/>
      <c r="C401" s="13"/>
      <c r="D401" s="13"/>
    </row>
    <row r="402" customFormat="false" ht="13.5" hidden="false" customHeight="false" outlineLevel="0" collapsed="false">
      <c r="A402" s="35"/>
      <c r="C402" s="13"/>
      <c r="D402" s="13"/>
    </row>
    <row r="403" customFormat="false" ht="13.5" hidden="false" customHeight="false" outlineLevel="0" collapsed="false">
      <c r="A403" s="35"/>
      <c r="C403" s="13"/>
      <c r="D403" s="13"/>
    </row>
    <row r="404" customFormat="false" ht="13.5" hidden="false" customHeight="false" outlineLevel="0" collapsed="false">
      <c r="A404" s="35"/>
      <c r="C404" s="13"/>
      <c r="D404" s="13"/>
    </row>
    <row r="405" customFormat="false" ht="13.5" hidden="false" customHeight="false" outlineLevel="0" collapsed="false">
      <c r="A405" s="35"/>
      <c r="C405" s="13"/>
      <c r="D405" s="13"/>
    </row>
    <row r="406" customFormat="false" ht="13.5" hidden="false" customHeight="false" outlineLevel="0" collapsed="false">
      <c r="A406" s="35"/>
      <c r="C406" s="13"/>
      <c r="D406" s="13"/>
    </row>
    <row r="407" customFormat="false" ht="13.5" hidden="false" customHeight="false" outlineLevel="0" collapsed="false">
      <c r="A407" s="35"/>
      <c r="C407" s="13"/>
      <c r="D407" s="13"/>
    </row>
    <row r="408" customFormat="false" ht="13.5" hidden="false" customHeight="false" outlineLevel="0" collapsed="false">
      <c r="A408" s="35"/>
      <c r="C408" s="13"/>
      <c r="D408" s="13"/>
    </row>
    <row r="409" customFormat="false" ht="13.5" hidden="false" customHeight="false" outlineLevel="0" collapsed="false">
      <c r="A409" s="35"/>
      <c r="C409" s="13"/>
      <c r="D409" s="13"/>
    </row>
    <row r="410" customFormat="false" ht="13.5" hidden="false" customHeight="false" outlineLevel="0" collapsed="false">
      <c r="A410" s="35"/>
      <c r="C410" s="13"/>
      <c r="D410" s="13"/>
    </row>
    <row r="411" customFormat="false" ht="13.5" hidden="false" customHeight="false" outlineLevel="0" collapsed="false">
      <c r="A411" s="35"/>
      <c r="C411" s="13"/>
      <c r="D411" s="13"/>
    </row>
    <row r="412" customFormat="false" ht="13.5" hidden="false" customHeight="false" outlineLevel="0" collapsed="false">
      <c r="A412" s="35"/>
      <c r="C412" s="13"/>
      <c r="D412" s="13"/>
    </row>
    <row r="413" customFormat="false" ht="13.5" hidden="false" customHeight="false" outlineLevel="0" collapsed="false">
      <c r="A413" s="35"/>
      <c r="C413" s="13"/>
      <c r="D413" s="13"/>
    </row>
    <row r="414" customFormat="false" ht="13.5" hidden="false" customHeight="false" outlineLevel="0" collapsed="false">
      <c r="A414" s="35"/>
      <c r="C414" s="13"/>
      <c r="D414" s="13"/>
    </row>
    <row r="415" customFormat="false" ht="13.5" hidden="false" customHeight="false" outlineLevel="0" collapsed="false">
      <c r="A415" s="35"/>
      <c r="C415" s="13"/>
      <c r="D415" s="13"/>
    </row>
    <row r="416" customFormat="false" ht="13.5" hidden="false" customHeight="false" outlineLevel="0" collapsed="false">
      <c r="A416" s="35"/>
      <c r="C416" s="13"/>
      <c r="D416" s="13"/>
    </row>
    <row r="417" customFormat="false" ht="13.5" hidden="false" customHeight="false" outlineLevel="0" collapsed="false">
      <c r="A417" s="35"/>
      <c r="C417" s="13"/>
      <c r="D417" s="13"/>
    </row>
    <row r="418" customFormat="false" ht="13.5" hidden="false" customHeight="false" outlineLevel="0" collapsed="false">
      <c r="A418" s="35"/>
      <c r="C418" s="13"/>
      <c r="D418" s="13"/>
    </row>
    <row r="419" customFormat="false" ht="13.5" hidden="false" customHeight="false" outlineLevel="0" collapsed="false">
      <c r="A419" s="35"/>
      <c r="C419" s="13"/>
      <c r="D419" s="13"/>
    </row>
    <row r="420" customFormat="false" ht="13.5" hidden="false" customHeight="false" outlineLevel="0" collapsed="false">
      <c r="A420" s="35"/>
      <c r="C420" s="13"/>
      <c r="D420" s="13"/>
    </row>
    <row r="421" customFormat="false" ht="13.5" hidden="false" customHeight="false" outlineLevel="0" collapsed="false">
      <c r="A421" s="35"/>
      <c r="C421" s="13"/>
      <c r="D421" s="13"/>
    </row>
    <row r="422" customFormat="false" ht="13.5" hidden="false" customHeight="false" outlineLevel="0" collapsed="false">
      <c r="A422" s="35"/>
      <c r="C422" s="13"/>
      <c r="D422" s="13"/>
    </row>
    <row r="423" customFormat="false" ht="13.5" hidden="false" customHeight="false" outlineLevel="0" collapsed="false">
      <c r="A423" s="35"/>
      <c r="C423" s="13"/>
      <c r="D423" s="13"/>
    </row>
    <row r="424" customFormat="false" ht="13.5" hidden="false" customHeight="false" outlineLevel="0" collapsed="false">
      <c r="A424" s="35"/>
      <c r="C424" s="13"/>
      <c r="D424" s="13"/>
    </row>
    <row r="425" customFormat="false" ht="13.5" hidden="false" customHeight="false" outlineLevel="0" collapsed="false">
      <c r="A425" s="35"/>
      <c r="C425" s="13"/>
      <c r="D425" s="13"/>
    </row>
    <row r="426" customFormat="false" ht="13.5" hidden="false" customHeight="false" outlineLevel="0" collapsed="false">
      <c r="A426" s="35"/>
      <c r="C426" s="13"/>
      <c r="D426" s="13"/>
    </row>
    <row r="427" customFormat="false" ht="13.5" hidden="false" customHeight="false" outlineLevel="0" collapsed="false">
      <c r="A427" s="35"/>
      <c r="C427" s="13"/>
      <c r="D427" s="13"/>
    </row>
    <row r="428" customFormat="false" ht="13.5" hidden="false" customHeight="false" outlineLevel="0" collapsed="false">
      <c r="A428" s="35"/>
      <c r="C428" s="13"/>
      <c r="D428" s="13"/>
    </row>
    <row r="429" customFormat="false" ht="13.5" hidden="false" customHeight="false" outlineLevel="0" collapsed="false">
      <c r="A429" s="35"/>
      <c r="C429" s="13"/>
      <c r="D429" s="13"/>
    </row>
    <row r="430" customFormat="false" ht="13.5" hidden="false" customHeight="false" outlineLevel="0" collapsed="false">
      <c r="A430" s="35"/>
      <c r="C430" s="13"/>
      <c r="D430" s="13"/>
    </row>
    <row r="431" customFormat="false" ht="13.5" hidden="false" customHeight="false" outlineLevel="0" collapsed="false">
      <c r="A431" s="35"/>
      <c r="C431" s="13"/>
      <c r="D431" s="13"/>
    </row>
    <row r="432" customFormat="false" ht="13.5" hidden="false" customHeight="false" outlineLevel="0" collapsed="false">
      <c r="A432" s="35"/>
      <c r="C432" s="13"/>
      <c r="D432" s="13"/>
    </row>
    <row r="433" customFormat="false" ht="13.5" hidden="false" customHeight="false" outlineLevel="0" collapsed="false">
      <c r="A433" s="35"/>
      <c r="C433" s="13"/>
      <c r="D433" s="13"/>
    </row>
    <row r="434" customFormat="false" ht="13.5" hidden="false" customHeight="false" outlineLevel="0" collapsed="false">
      <c r="A434" s="35"/>
      <c r="C434" s="13"/>
      <c r="D434" s="13"/>
    </row>
    <row r="435" customFormat="false" ht="13.5" hidden="false" customHeight="false" outlineLevel="0" collapsed="false">
      <c r="A435" s="35"/>
      <c r="C435" s="13"/>
      <c r="D435" s="13"/>
    </row>
    <row r="436" customFormat="false" ht="13.5" hidden="false" customHeight="false" outlineLevel="0" collapsed="false">
      <c r="A436" s="35"/>
      <c r="C436" s="13"/>
      <c r="D436" s="13"/>
    </row>
    <row r="437" customFormat="false" ht="13.5" hidden="false" customHeight="false" outlineLevel="0" collapsed="false">
      <c r="A437" s="35"/>
      <c r="C437" s="13"/>
      <c r="D437" s="13"/>
    </row>
    <row r="438" customFormat="false" ht="13.5" hidden="false" customHeight="false" outlineLevel="0" collapsed="false">
      <c r="A438" s="35"/>
      <c r="C438" s="13"/>
      <c r="D438" s="13"/>
    </row>
    <row r="439" customFormat="false" ht="13.5" hidden="false" customHeight="false" outlineLevel="0" collapsed="false">
      <c r="A439" s="35"/>
      <c r="C439" s="13"/>
      <c r="D439" s="13"/>
    </row>
    <row r="440" customFormat="false" ht="13.5" hidden="false" customHeight="false" outlineLevel="0" collapsed="false">
      <c r="A440" s="35"/>
      <c r="C440" s="13"/>
      <c r="D440" s="13"/>
    </row>
    <row r="441" customFormat="false" ht="13.5" hidden="false" customHeight="false" outlineLevel="0" collapsed="false">
      <c r="A441" s="35"/>
      <c r="C441" s="13"/>
      <c r="D441" s="13"/>
    </row>
    <row r="442" customFormat="false" ht="13.5" hidden="false" customHeight="false" outlineLevel="0" collapsed="false">
      <c r="A442" s="35"/>
      <c r="C442" s="13"/>
      <c r="D442" s="13"/>
    </row>
    <row r="443" customFormat="false" ht="13.5" hidden="false" customHeight="false" outlineLevel="0" collapsed="false">
      <c r="A443" s="35"/>
      <c r="C443" s="13"/>
      <c r="D443" s="13"/>
    </row>
    <row r="444" customFormat="false" ht="13.5" hidden="false" customHeight="false" outlineLevel="0" collapsed="false">
      <c r="A444" s="35"/>
      <c r="C444" s="13"/>
      <c r="D444" s="13"/>
    </row>
    <row r="445" customFormat="false" ht="13.5" hidden="false" customHeight="false" outlineLevel="0" collapsed="false">
      <c r="A445" s="35"/>
      <c r="C445" s="13"/>
      <c r="D445" s="13"/>
    </row>
    <row r="446" customFormat="false" ht="13.5" hidden="false" customHeight="false" outlineLevel="0" collapsed="false">
      <c r="A446" s="35"/>
      <c r="C446" s="13"/>
      <c r="D446" s="13"/>
    </row>
    <row r="447" customFormat="false" ht="13.5" hidden="false" customHeight="false" outlineLevel="0" collapsed="false">
      <c r="A447" s="35"/>
      <c r="C447" s="13"/>
      <c r="D447" s="13"/>
    </row>
    <row r="448" customFormat="false" ht="13.5" hidden="false" customHeight="false" outlineLevel="0" collapsed="false">
      <c r="A448" s="35"/>
      <c r="C448" s="13"/>
      <c r="D448" s="13"/>
    </row>
    <row r="449" customFormat="false" ht="13.5" hidden="false" customHeight="false" outlineLevel="0" collapsed="false">
      <c r="A449" s="35"/>
      <c r="C449" s="13"/>
      <c r="D449" s="13"/>
    </row>
    <row r="450" customFormat="false" ht="13.5" hidden="false" customHeight="false" outlineLevel="0" collapsed="false">
      <c r="A450" s="35"/>
      <c r="C450" s="13"/>
      <c r="D450" s="13"/>
    </row>
    <row r="451" customFormat="false" ht="13.5" hidden="false" customHeight="false" outlineLevel="0" collapsed="false">
      <c r="A451" s="35"/>
      <c r="C451" s="13"/>
      <c r="D451" s="13"/>
    </row>
    <row r="452" customFormat="false" ht="13.5" hidden="false" customHeight="false" outlineLevel="0" collapsed="false">
      <c r="A452" s="35"/>
      <c r="C452" s="13"/>
      <c r="D452" s="13"/>
    </row>
    <row r="453" customFormat="false" ht="13.5" hidden="false" customHeight="false" outlineLevel="0" collapsed="false">
      <c r="A453" s="35"/>
      <c r="C453" s="13"/>
      <c r="D453" s="13"/>
    </row>
    <row r="454" customFormat="false" ht="13.5" hidden="false" customHeight="false" outlineLevel="0" collapsed="false">
      <c r="A454" s="35"/>
      <c r="C454" s="13"/>
      <c r="D454" s="13"/>
    </row>
    <row r="455" customFormat="false" ht="13.5" hidden="false" customHeight="false" outlineLevel="0" collapsed="false">
      <c r="A455" s="35"/>
      <c r="C455" s="13"/>
      <c r="D455" s="13"/>
    </row>
    <row r="456" customFormat="false" ht="13.5" hidden="false" customHeight="false" outlineLevel="0" collapsed="false">
      <c r="A456" s="35"/>
      <c r="C456" s="13"/>
      <c r="D456" s="13"/>
    </row>
    <row r="457" customFormat="false" ht="13.5" hidden="false" customHeight="false" outlineLevel="0" collapsed="false">
      <c r="A457" s="35"/>
      <c r="C457" s="13"/>
      <c r="D457" s="13"/>
    </row>
    <row r="458" customFormat="false" ht="13.5" hidden="false" customHeight="false" outlineLevel="0" collapsed="false">
      <c r="A458" s="35"/>
      <c r="C458" s="13"/>
      <c r="D458" s="13"/>
    </row>
    <row r="459" customFormat="false" ht="13.5" hidden="false" customHeight="false" outlineLevel="0" collapsed="false">
      <c r="A459" s="35"/>
      <c r="C459" s="13"/>
      <c r="D459" s="13"/>
    </row>
    <row r="460" customFormat="false" ht="13.5" hidden="false" customHeight="false" outlineLevel="0" collapsed="false">
      <c r="A460" s="35"/>
      <c r="C460" s="13"/>
      <c r="D460" s="13"/>
    </row>
    <row r="461" customFormat="false" ht="13.5" hidden="false" customHeight="false" outlineLevel="0" collapsed="false">
      <c r="A461" s="35"/>
      <c r="C461" s="13"/>
      <c r="D461" s="13"/>
    </row>
    <row r="462" customFormat="false" ht="13.5" hidden="false" customHeight="false" outlineLevel="0" collapsed="false">
      <c r="A462" s="35"/>
      <c r="C462" s="13"/>
      <c r="D462" s="13"/>
    </row>
    <row r="463" customFormat="false" ht="13.5" hidden="false" customHeight="false" outlineLevel="0" collapsed="false">
      <c r="A463" s="35"/>
      <c r="C463" s="13"/>
      <c r="D463" s="13"/>
    </row>
    <row r="464" customFormat="false" ht="13.5" hidden="false" customHeight="false" outlineLevel="0" collapsed="false">
      <c r="A464" s="35"/>
      <c r="C464" s="13"/>
      <c r="D464" s="13"/>
    </row>
    <row r="465" customFormat="false" ht="13.5" hidden="false" customHeight="false" outlineLevel="0" collapsed="false">
      <c r="A465" s="35"/>
      <c r="C465" s="13"/>
      <c r="D465" s="13"/>
    </row>
    <row r="466" customFormat="false" ht="13.5" hidden="false" customHeight="false" outlineLevel="0" collapsed="false">
      <c r="A466" s="35"/>
      <c r="C466" s="13"/>
      <c r="D466" s="13"/>
    </row>
    <row r="467" customFormat="false" ht="13.5" hidden="false" customHeight="false" outlineLevel="0" collapsed="false">
      <c r="A467" s="35"/>
      <c r="C467" s="13"/>
      <c r="D467" s="13"/>
    </row>
    <row r="468" customFormat="false" ht="13.5" hidden="false" customHeight="false" outlineLevel="0" collapsed="false">
      <c r="A468" s="35"/>
      <c r="C468" s="13"/>
      <c r="D468" s="13"/>
    </row>
    <row r="469" customFormat="false" ht="13.5" hidden="false" customHeight="false" outlineLevel="0" collapsed="false">
      <c r="A469" s="35"/>
      <c r="C469" s="13"/>
      <c r="D469" s="13"/>
    </row>
    <row r="470" customFormat="false" ht="13.5" hidden="false" customHeight="false" outlineLevel="0" collapsed="false">
      <c r="A470" s="35"/>
      <c r="C470" s="13"/>
      <c r="D470" s="13"/>
    </row>
    <row r="471" customFormat="false" ht="13.5" hidden="false" customHeight="false" outlineLevel="0" collapsed="false">
      <c r="A471" s="35"/>
      <c r="C471" s="13"/>
      <c r="D471" s="13"/>
    </row>
    <row r="472" customFormat="false" ht="13.5" hidden="false" customHeight="false" outlineLevel="0" collapsed="false">
      <c r="A472" s="35"/>
      <c r="C472" s="13"/>
      <c r="D472" s="13"/>
    </row>
    <row r="473" customFormat="false" ht="13.5" hidden="false" customHeight="false" outlineLevel="0" collapsed="false">
      <c r="A473" s="35"/>
      <c r="C473" s="13"/>
      <c r="D473" s="13"/>
    </row>
    <row r="474" customFormat="false" ht="13.5" hidden="false" customHeight="false" outlineLevel="0" collapsed="false">
      <c r="A474" s="35"/>
      <c r="C474" s="13"/>
      <c r="D474" s="13"/>
    </row>
    <row r="475" customFormat="false" ht="13.5" hidden="false" customHeight="false" outlineLevel="0" collapsed="false">
      <c r="A475" s="35"/>
      <c r="C475" s="13"/>
      <c r="D475" s="13"/>
    </row>
    <row r="476" customFormat="false" ht="13.5" hidden="false" customHeight="false" outlineLevel="0" collapsed="false">
      <c r="A476" s="35"/>
      <c r="C476" s="13"/>
      <c r="D476" s="13"/>
    </row>
    <row r="477" customFormat="false" ht="13.5" hidden="false" customHeight="false" outlineLevel="0" collapsed="false">
      <c r="A477" s="35"/>
      <c r="C477" s="13"/>
      <c r="D477" s="13"/>
    </row>
    <row r="478" customFormat="false" ht="13.5" hidden="false" customHeight="false" outlineLevel="0" collapsed="false">
      <c r="A478" s="35"/>
      <c r="C478" s="13"/>
      <c r="D478" s="13"/>
    </row>
    <row r="479" customFormat="false" ht="13.5" hidden="false" customHeight="false" outlineLevel="0" collapsed="false">
      <c r="A479" s="35"/>
      <c r="C479" s="13"/>
      <c r="D479" s="13"/>
    </row>
    <row r="480" customFormat="false" ht="13.5" hidden="false" customHeight="false" outlineLevel="0" collapsed="false">
      <c r="A480" s="35"/>
      <c r="C480" s="13"/>
      <c r="D480" s="13"/>
    </row>
    <row r="481" customFormat="false" ht="13.5" hidden="false" customHeight="false" outlineLevel="0" collapsed="false">
      <c r="A481" s="35"/>
      <c r="C481" s="13"/>
      <c r="D481" s="13"/>
    </row>
    <row r="482" customFormat="false" ht="13.5" hidden="false" customHeight="false" outlineLevel="0" collapsed="false">
      <c r="A482" s="35"/>
      <c r="C482" s="13"/>
      <c r="D482" s="13"/>
    </row>
    <row r="483" customFormat="false" ht="13.5" hidden="false" customHeight="false" outlineLevel="0" collapsed="false">
      <c r="A483" s="35"/>
      <c r="C483" s="13"/>
      <c r="D483" s="13"/>
    </row>
    <row r="484" customFormat="false" ht="13.5" hidden="false" customHeight="false" outlineLevel="0" collapsed="false">
      <c r="A484" s="35"/>
      <c r="C484" s="13"/>
      <c r="D484" s="13"/>
    </row>
    <row r="485" customFormat="false" ht="13.5" hidden="false" customHeight="false" outlineLevel="0" collapsed="false">
      <c r="A485" s="35"/>
      <c r="C485" s="13"/>
      <c r="D485" s="13"/>
    </row>
    <row r="486" customFormat="false" ht="13.5" hidden="false" customHeight="false" outlineLevel="0" collapsed="false">
      <c r="A486" s="35"/>
      <c r="C486" s="13"/>
      <c r="D486" s="13"/>
    </row>
    <row r="487" customFormat="false" ht="13.5" hidden="false" customHeight="false" outlineLevel="0" collapsed="false">
      <c r="A487" s="35"/>
      <c r="C487" s="13"/>
      <c r="D487" s="13"/>
    </row>
    <row r="488" customFormat="false" ht="13.5" hidden="false" customHeight="false" outlineLevel="0" collapsed="false">
      <c r="A488" s="35"/>
      <c r="C488" s="13"/>
      <c r="D488" s="13"/>
    </row>
    <row r="489" customFormat="false" ht="13.5" hidden="false" customHeight="false" outlineLevel="0" collapsed="false">
      <c r="A489" s="35"/>
      <c r="C489" s="13"/>
      <c r="D489" s="13"/>
    </row>
    <row r="490" customFormat="false" ht="13.5" hidden="false" customHeight="false" outlineLevel="0" collapsed="false">
      <c r="A490" s="35"/>
      <c r="C490" s="13"/>
      <c r="D490" s="13"/>
    </row>
    <row r="491" customFormat="false" ht="13.5" hidden="false" customHeight="false" outlineLevel="0" collapsed="false">
      <c r="A491" s="35"/>
      <c r="C491" s="13"/>
      <c r="D491" s="13"/>
    </row>
    <row r="492" customFormat="false" ht="13.5" hidden="false" customHeight="false" outlineLevel="0" collapsed="false">
      <c r="A492" s="35"/>
      <c r="C492" s="13"/>
      <c r="D492" s="13"/>
    </row>
    <row r="493" customFormat="false" ht="13.5" hidden="false" customHeight="false" outlineLevel="0" collapsed="false">
      <c r="A493" s="35"/>
      <c r="C493" s="13"/>
      <c r="D493" s="13"/>
    </row>
    <row r="494" customFormat="false" ht="13.5" hidden="false" customHeight="false" outlineLevel="0" collapsed="false">
      <c r="A494" s="35"/>
      <c r="C494" s="13"/>
      <c r="D494" s="13"/>
    </row>
    <row r="495" customFormat="false" ht="13.5" hidden="false" customHeight="false" outlineLevel="0" collapsed="false">
      <c r="A495" s="35"/>
      <c r="C495" s="13"/>
      <c r="D495" s="13"/>
    </row>
    <row r="496" customFormat="false" ht="13.5" hidden="false" customHeight="false" outlineLevel="0" collapsed="false">
      <c r="A496" s="35"/>
      <c r="C496" s="13"/>
      <c r="D496" s="13"/>
    </row>
    <row r="497" customFormat="false" ht="13.5" hidden="false" customHeight="false" outlineLevel="0" collapsed="false">
      <c r="A497" s="35"/>
      <c r="C497" s="13"/>
      <c r="D497" s="13"/>
    </row>
    <row r="498" customFormat="false" ht="13.5" hidden="false" customHeight="false" outlineLevel="0" collapsed="false">
      <c r="A498" s="35"/>
      <c r="C498" s="13"/>
      <c r="D498" s="13"/>
    </row>
    <row r="499" customFormat="false" ht="13.5" hidden="false" customHeight="false" outlineLevel="0" collapsed="false">
      <c r="A499" s="35"/>
      <c r="C499" s="13"/>
      <c r="D499" s="13"/>
    </row>
    <row r="500" customFormat="false" ht="13.5" hidden="false" customHeight="false" outlineLevel="0" collapsed="false">
      <c r="A500" s="35"/>
      <c r="C500" s="13"/>
      <c r="D500" s="13"/>
    </row>
    <row r="501" customFormat="false" ht="13.5" hidden="false" customHeight="false" outlineLevel="0" collapsed="false">
      <c r="A501" s="35"/>
      <c r="C501" s="13"/>
      <c r="D501" s="13"/>
    </row>
    <row r="502" customFormat="false" ht="13.5" hidden="false" customHeight="false" outlineLevel="0" collapsed="false">
      <c r="A502" s="35"/>
      <c r="C502" s="13"/>
      <c r="D502" s="13"/>
    </row>
    <row r="503" customFormat="false" ht="13.5" hidden="false" customHeight="false" outlineLevel="0" collapsed="false">
      <c r="A503" s="35"/>
      <c r="C503" s="13"/>
      <c r="D503" s="13"/>
    </row>
    <row r="504" customFormat="false" ht="13.5" hidden="false" customHeight="false" outlineLevel="0" collapsed="false">
      <c r="A504" s="35"/>
      <c r="C504" s="13"/>
      <c r="D504" s="13"/>
    </row>
    <row r="505" customFormat="false" ht="13.5" hidden="false" customHeight="false" outlineLevel="0" collapsed="false">
      <c r="A505" s="35"/>
      <c r="C505" s="13"/>
      <c r="D505" s="13"/>
    </row>
    <row r="506" customFormat="false" ht="13.5" hidden="false" customHeight="false" outlineLevel="0" collapsed="false">
      <c r="A506" s="35"/>
      <c r="C506" s="13"/>
      <c r="D506" s="13"/>
    </row>
    <row r="507" customFormat="false" ht="13.5" hidden="false" customHeight="false" outlineLevel="0" collapsed="false">
      <c r="A507" s="35"/>
      <c r="C507" s="13"/>
      <c r="D507" s="13"/>
    </row>
    <row r="508" customFormat="false" ht="13.5" hidden="false" customHeight="false" outlineLevel="0" collapsed="false">
      <c r="A508" s="35"/>
      <c r="C508" s="13"/>
      <c r="D508" s="13"/>
    </row>
    <row r="509" customFormat="false" ht="13.5" hidden="false" customHeight="false" outlineLevel="0" collapsed="false">
      <c r="A509" s="35"/>
      <c r="C509" s="13"/>
      <c r="D509" s="13"/>
    </row>
    <row r="510" customFormat="false" ht="13.5" hidden="false" customHeight="false" outlineLevel="0" collapsed="false">
      <c r="A510" s="35"/>
      <c r="C510" s="13"/>
      <c r="D510" s="13"/>
    </row>
    <row r="511" customFormat="false" ht="13.5" hidden="false" customHeight="false" outlineLevel="0" collapsed="false">
      <c r="A511" s="35"/>
      <c r="C511" s="13"/>
      <c r="D511" s="13"/>
    </row>
    <row r="512" customFormat="false" ht="13.5" hidden="false" customHeight="false" outlineLevel="0" collapsed="false">
      <c r="A512" s="35"/>
      <c r="C512" s="13"/>
      <c r="D512" s="13"/>
    </row>
    <row r="513" customFormat="false" ht="13.5" hidden="false" customHeight="false" outlineLevel="0" collapsed="false">
      <c r="A513" s="35"/>
      <c r="C513" s="13"/>
      <c r="D513" s="13"/>
    </row>
    <row r="514" customFormat="false" ht="13.5" hidden="false" customHeight="false" outlineLevel="0" collapsed="false">
      <c r="A514" s="35"/>
      <c r="C514" s="13"/>
      <c r="D514" s="13"/>
    </row>
    <row r="515" customFormat="false" ht="13.5" hidden="false" customHeight="false" outlineLevel="0" collapsed="false">
      <c r="A515" s="35"/>
      <c r="C515" s="13"/>
      <c r="D515" s="13"/>
    </row>
    <row r="516" customFormat="false" ht="13.5" hidden="false" customHeight="false" outlineLevel="0" collapsed="false">
      <c r="A516" s="35"/>
      <c r="C516" s="13"/>
      <c r="D516" s="13"/>
    </row>
    <row r="517" customFormat="false" ht="13.5" hidden="false" customHeight="false" outlineLevel="0" collapsed="false">
      <c r="A517" s="35"/>
      <c r="C517" s="13"/>
      <c r="D517" s="13"/>
    </row>
    <row r="518" customFormat="false" ht="13.5" hidden="false" customHeight="false" outlineLevel="0" collapsed="false">
      <c r="A518" s="35"/>
      <c r="C518" s="13"/>
      <c r="D518" s="13"/>
    </row>
    <row r="519" customFormat="false" ht="13.5" hidden="false" customHeight="false" outlineLevel="0" collapsed="false">
      <c r="A519" s="35"/>
      <c r="C519" s="13"/>
      <c r="D519" s="13"/>
    </row>
    <row r="520" customFormat="false" ht="13.5" hidden="false" customHeight="false" outlineLevel="0" collapsed="false">
      <c r="A520" s="35"/>
      <c r="C520" s="13"/>
      <c r="D520" s="13"/>
    </row>
    <row r="521" customFormat="false" ht="13.5" hidden="false" customHeight="false" outlineLevel="0" collapsed="false">
      <c r="A521" s="35"/>
      <c r="C521" s="13"/>
      <c r="D521" s="13"/>
    </row>
    <row r="522" customFormat="false" ht="13.5" hidden="false" customHeight="false" outlineLevel="0" collapsed="false">
      <c r="A522" s="35"/>
      <c r="C522" s="13"/>
      <c r="D522" s="13"/>
    </row>
    <row r="523" customFormat="false" ht="13.5" hidden="false" customHeight="false" outlineLevel="0" collapsed="false">
      <c r="A523" s="35"/>
      <c r="C523" s="13"/>
      <c r="D523" s="13"/>
    </row>
    <row r="524" customFormat="false" ht="13.5" hidden="false" customHeight="false" outlineLevel="0" collapsed="false">
      <c r="A524" s="35"/>
      <c r="C524" s="13"/>
      <c r="D524" s="13"/>
    </row>
    <row r="525" customFormat="false" ht="13.5" hidden="false" customHeight="false" outlineLevel="0" collapsed="false">
      <c r="A525" s="35"/>
      <c r="C525" s="13"/>
      <c r="D525" s="13"/>
    </row>
    <row r="526" customFormat="false" ht="13.5" hidden="false" customHeight="false" outlineLevel="0" collapsed="false">
      <c r="A526" s="35"/>
      <c r="C526" s="13"/>
      <c r="D526" s="13"/>
    </row>
    <row r="527" customFormat="false" ht="13.5" hidden="false" customHeight="false" outlineLevel="0" collapsed="false">
      <c r="A527" s="35"/>
      <c r="C527" s="13"/>
      <c r="D527" s="13"/>
    </row>
    <row r="528" customFormat="false" ht="13.5" hidden="false" customHeight="false" outlineLevel="0" collapsed="false">
      <c r="A528" s="35"/>
      <c r="C528" s="13"/>
      <c r="D528" s="13"/>
    </row>
    <row r="529" customFormat="false" ht="13.5" hidden="false" customHeight="false" outlineLevel="0" collapsed="false">
      <c r="A529" s="35"/>
      <c r="C529" s="13"/>
      <c r="D529" s="13"/>
    </row>
    <row r="530" customFormat="false" ht="13.5" hidden="false" customHeight="false" outlineLevel="0" collapsed="false">
      <c r="A530" s="35"/>
      <c r="C530" s="13"/>
      <c r="D530" s="13"/>
    </row>
    <row r="531" customFormat="false" ht="13.5" hidden="false" customHeight="false" outlineLevel="0" collapsed="false">
      <c r="A531" s="35"/>
      <c r="C531" s="13"/>
      <c r="D531" s="13"/>
    </row>
    <row r="532" customFormat="false" ht="13.5" hidden="false" customHeight="false" outlineLevel="0" collapsed="false">
      <c r="A532" s="35"/>
      <c r="C532" s="13"/>
      <c r="D532" s="13"/>
    </row>
    <row r="533" customFormat="false" ht="13.5" hidden="false" customHeight="false" outlineLevel="0" collapsed="false">
      <c r="A533" s="35"/>
      <c r="C533" s="13"/>
      <c r="D533" s="13"/>
    </row>
    <row r="534" customFormat="false" ht="13.5" hidden="false" customHeight="false" outlineLevel="0" collapsed="false">
      <c r="A534" s="35"/>
      <c r="C534" s="13"/>
      <c r="D534" s="13"/>
    </row>
    <row r="535" customFormat="false" ht="13.5" hidden="false" customHeight="false" outlineLevel="0" collapsed="false">
      <c r="A535" s="35"/>
      <c r="C535" s="13"/>
      <c r="D535" s="13"/>
    </row>
    <row r="536" customFormat="false" ht="13.5" hidden="false" customHeight="false" outlineLevel="0" collapsed="false">
      <c r="A536" s="35"/>
      <c r="C536" s="13"/>
      <c r="D536" s="13"/>
    </row>
    <row r="537" customFormat="false" ht="13.5" hidden="false" customHeight="false" outlineLevel="0" collapsed="false">
      <c r="A537" s="35"/>
      <c r="C537" s="13"/>
      <c r="D537" s="13"/>
    </row>
    <row r="538" customFormat="false" ht="13.5" hidden="false" customHeight="false" outlineLevel="0" collapsed="false">
      <c r="A538" s="35"/>
      <c r="C538" s="13"/>
      <c r="D538" s="13"/>
    </row>
    <row r="539" customFormat="false" ht="13.5" hidden="false" customHeight="false" outlineLevel="0" collapsed="false">
      <c r="A539" s="35"/>
      <c r="C539" s="13"/>
      <c r="D539" s="13"/>
    </row>
    <row r="540" customFormat="false" ht="13.5" hidden="false" customHeight="false" outlineLevel="0" collapsed="false">
      <c r="A540" s="35"/>
      <c r="C540" s="13"/>
      <c r="D540" s="13"/>
    </row>
    <row r="541" customFormat="false" ht="13.5" hidden="false" customHeight="false" outlineLevel="0" collapsed="false">
      <c r="A541" s="35"/>
      <c r="C541" s="13"/>
      <c r="D541" s="13"/>
    </row>
    <row r="542" customFormat="false" ht="13.5" hidden="false" customHeight="false" outlineLevel="0" collapsed="false">
      <c r="A542" s="35"/>
      <c r="C542" s="13"/>
      <c r="D542" s="13"/>
    </row>
    <row r="543" customFormat="false" ht="13.5" hidden="false" customHeight="false" outlineLevel="0" collapsed="false">
      <c r="A543" s="35"/>
      <c r="C543" s="13"/>
      <c r="D543" s="13"/>
    </row>
    <row r="544" customFormat="false" ht="13.5" hidden="false" customHeight="false" outlineLevel="0" collapsed="false">
      <c r="A544" s="35"/>
      <c r="C544" s="13"/>
      <c r="D544" s="13"/>
    </row>
    <row r="545" customFormat="false" ht="13.5" hidden="false" customHeight="false" outlineLevel="0" collapsed="false">
      <c r="A545" s="35"/>
      <c r="C545" s="13"/>
      <c r="D545" s="13"/>
    </row>
    <row r="546" customFormat="false" ht="13.5" hidden="false" customHeight="false" outlineLevel="0" collapsed="false">
      <c r="A546" s="35"/>
      <c r="C546" s="13"/>
      <c r="D546" s="13"/>
    </row>
    <row r="547" customFormat="false" ht="13.5" hidden="false" customHeight="false" outlineLevel="0" collapsed="false">
      <c r="A547" s="35"/>
      <c r="C547" s="13"/>
      <c r="D547" s="13"/>
    </row>
    <row r="548" customFormat="false" ht="13.5" hidden="false" customHeight="false" outlineLevel="0" collapsed="false">
      <c r="A548" s="35"/>
      <c r="C548" s="13"/>
      <c r="D548" s="13"/>
    </row>
    <row r="549" customFormat="false" ht="13.5" hidden="false" customHeight="false" outlineLevel="0" collapsed="false">
      <c r="A549" s="35"/>
      <c r="C549" s="13"/>
      <c r="D549" s="13"/>
    </row>
    <row r="550" customFormat="false" ht="13.5" hidden="false" customHeight="false" outlineLevel="0" collapsed="false">
      <c r="A550" s="35"/>
      <c r="C550" s="13"/>
      <c r="D550" s="13"/>
    </row>
    <row r="551" customFormat="false" ht="13.5" hidden="false" customHeight="false" outlineLevel="0" collapsed="false">
      <c r="A551" s="35"/>
      <c r="C551" s="13"/>
      <c r="D551" s="13"/>
    </row>
    <row r="552" customFormat="false" ht="13.5" hidden="false" customHeight="false" outlineLevel="0" collapsed="false">
      <c r="A552" s="35"/>
      <c r="C552" s="13"/>
      <c r="D552" s="13"/>
    </row>
    <row r="553" customFormat="false" ht="13.5" hidden="false" customHeight="false" outlineLevel="0" collapsed="false">
      <c r="A553" s="35"/>
      <c r="C553" s="13"/>
      <c r="D553" s="13"/>
    </row>
    <row r="554" customFormat="false" ht="13.5" hidden="false" customHeight="false" outlineLevel="0" collapsed="false">
      <c r="A554" s="35"/>
      <c r="C554" s="13"/>
      <c r="D554" s="13"/>
    </row>
    <row r="555" customFormat="false" ht="13.5" hidden="false" customHeight="false" outlineLevel="0" collapsed="false">
      <c r="A555" s="35"/>
      <c r="C555" s="13"/>
      <c r="D555" s="13"/>
    </row>
    <row r="556" customFormat="false" ht="13.5" hidden="false" customHeight="false" outlineLevel="0" collapsed="false">
      <c r="A556" s="35"/>
      <c r="C556" s="13"/>
      <c r="D556" s="13"/>
    </row>
    <row r="557" customFormat="false" ht="13.5" hidden="false" customHeight="false" outlineLevel="0" collapsed="false">
      <c r="A557" s="35"/>
      <c r="C557" s="13"/>
      <c r="D557" s="13"/>
    </row>
    <row r="558" customFormat="false" ht="13.5" hidden="false" customHeight="false" outlineLevel="0" collapsed="false">
      <c r="A558" s="35"/>
      <c r="C558" s="13"/>
      <c r="D558" s="13"/>
    </row>
    <row r="559" customFormat="false" ht="13.5" hidden="false" customHeight="false" outlineLevel="0" collapsed="false">
      <c r="A559" s="35"/>
      <c r="C559" s="13"/>
      <c r="D559" s="13"/>
    </row>
    <row r="560" customFormat="false" ht="13.5" hidden="false" customHeight="false" outlineLevel="0" collapsed="false">
      <c r="A560" s="35"/>
      <c r="C560" s="13"/>
      <c r="D560" s="13"/>
    </row>
    <row r="561" customFormat="false" ht="13.5" hidden="false" customHeight="false" outlineLevel="0" collapsed="false">
      <c r="A561" s="35"/>
      <c r="C561" s="13"/>
      <c r="D561" s="13"/>
    </row>
    <row r="562" customFormat="false" ht="13.5" hidden="false" customHeight="false" outlineLevel="0" collapsed="false">
      <c r="A562" s="35"/>
      <c r="C562" s="13"/>
      <c r="D562" s="13"/>
    </row>
    <row r="563" customFormat="false" ht="13.5" hidden="false" customHeight="false" outlineLevel="0" collapsed="false">
      <c r="A563" s="35"/>
      <c r="C563" s="13"/>
      <c r="D563" s="13"/>
    </row>
    <row r="564" customFormat="false" ht="13.5" hidden="false" customHeight="false" outlineLevel="0" collapsed="false">
      <c r="A564" s="35"/>
      <c r="C564" s="13"/>
      <c r="D564" s="13"/>
    </row>
    <row r="565" customFormat="false" ht="13.5" hidden="false" customHeight="false" outlineLevel="0" collapsed="false">
      <c r="A565" s="35"/>
      <c r="C565" s="13"/>
      <c r="D565" s="13"/>
    </row>
    <row r="566" customFormat="false" ht="13.5" hidden="false" customHeight="false" outlineLevel="0" collapsed="false">
      <c r="A566" s="35"/>
      <c r="C566" s="13"/>
      <c r="D566" s="13"/>
    </row>
    <row r="567" customFormat="false" ht="13.5" hidden="false" customHeight="false" outlineLevel="0" collapsed="false">
      <c r="A567" s="35"/>
      <c r="C567" s="13"/>
      <c r="D567" s="13"/>
    </row>
    <row r="568" customFormat="false" ht="13.5" hidden="false" customHeight="false" outlineLevel="0" collapsed="false">
      <c r="A568" s="35"/>
      <c r="C568" s="13"/>
      <c r="D568" s="13"/>
    </row>
    <row r="569" customFormat="false" ht="13.5" hidden="false" customHeight="false" outlineLevel="0" collapsed="false">
      <c r="A569" s="35"/>
      <c r="C569" s="13"/>
      <c r="D569" s="13"/>
    </row>
    <row r="570" customFormat="false" ht="13.5" hidden="false" customHeight="false" outlineLevel="0" collapsed="false">
      <c r="A570" s="35"/>
      <c r="C570" s="13"/>
      <c r="D570" s="13"/>
    </row>
    <row r="571" customFormat="false" ht="13.5" hidden="false" customHeight="false" outlineLevel="0" collapsed="false">
      <c r="A571" s="35"/>
      <c r="C571" s="13"/>
      <c r="D571" s="13"/>
    </row>
    <row r="572" customFormat="false" ht="13.5" hidden="false" customHeight="false" outlineLevel="0" collapsed="false">
      <c r="A572" s="35"/>
      <c r="C572" s="13"/>
      <c r="D572" s="13"/>
    </row>
    <row r="573" customFormat="false" ht="13.5" hidden="false" customHeight="false" outlineLevel="0" collapsed="false">
      <c r="A573" s="35"/>
      <c r="C573" s="13"/>
      <c r="D573" s="13"/>
    </row>
    <row r="574" customFormat="false" ht="13.5" hidden="false" customHeight="false" outlineLevel="0" collapsed="false">
      <c r="A574" s="35"/>
      <c r="C574" s="13"/>
      <c r="D574" s="13"/>
    </row>
    <row r="575" customFormat="false" ht="13.5" hidden="false" customHeight="false" outlineLevel="0" collapsed="false">
      <c r="A575" s="35"/>
      <c r="C575" s="13"/>
      <c r="D575" s="13"/>
    </row>
    <row r="576" customFormat="false" ht="13.5" hidden="false" customHeight="false" outlineLevel="0" collapsed="false">
      <c r="A576" s="35"/>
      <c r="C576" s="13"/>
      <c r="D576" s="13"/>
    </row>
    <row r="577" customFormat="false" ht="13.5" hidden="false" customHeight="false" outlineLevel="0" collapsed="false">
      <c r="A577" s="35"/>
      <c r="C577" s="13"/>
      <c r="D577" s="13"/>
    </row>
    <row r="578" customFormat="false" ht="13.5" hidden="false" customHeight="false" outlineLevel="0" collapsed="false">
      <c r="A578" s="35"/>
      <c r="C578" s="13"/>
      <c r="D578" s="13"/>
    </row>
    <row r="579" customFormat="false" ht="13.5" hidden="false" customHeight="false" outlineLevel="0" collapsed="false">
      <c r="A579" s="35"/>
      <c r="C579" s="13"/>
      <c r="D579" s="13"/>
    </row>
    <row r="580" customFormat="false" ht="13.5" hidden="false" customHeight="false" outlineLevel="0" collapsed="false">
      <c r="A580" s="35"/>
      <c r="C580" s="13"/>
      <c r="D580" s="13"/>
    </row>
    <row r="581" customFormat="false" ht="13.5" hidden="false" customHeight="false" outlineLevel="0" collapsed="false">
      <c r="A581" s="35"/>
      <c r="C581" s="13"/>
      <c r="D581" s="13"/>
    </row>
    <row r="582" customFormat="false" ht="13.5" hidden="false" customHeight="false" outlineLevel="0" collapsed="false">
      <c r="A582" s="35"/>
      <c r="C582" s="13"/>
      <c r="D582" s="13"/>
    </row>
    <row r="583" customFormat="false" ht="13.5" hidden="false" customHeight="false" outlineLevel="0" collapsed="false">
      <c r="A583" s="35"/>
      <c r="C583" s="13"/>
      <c r="D583" s="13"/>
    </row>
    <row r="584" customFormat="false" ht="13.5" hidden="false" customHeight="false" outlineLevel="0" collapsed="false">
      <c r="A584" s="35"/>
      <c r="C584" s="13"/>
      <c r="D584" s="13"/>
    </row>
    <row r="585" customFormat="false" ht="13.5" hidden="false" customHeight="false" outlineLevel="0" collapsed="false">
      <c r="A585" s="35"/>
      <c r="C585" s="13"/>
      <c r="D585" s="13"/>
    </row>
    <row r="586" customFormat="false" ht="13.5" hidden="false" customHeight="false" outlineLevel="0" collapsed="false">
      <c r="A586" s="35"/>
      <c r="C586" s="13"/>
      <c r="D586" s="13"/>
    </row>
    <row r="587" customFormat="false" ht="13.5" hidden="false" customHeight="false" outlineLevel="0" collapsed="false">
      <c r="A587" s="35"/>
      <c r="C587" s="13"/>
      <c r="D587" s="13"/>
    </row>
    <row r="588" customFormat="false" ht="13.5" hidden="false" customHeight="false" outlineLevel="0" collapsed="false">
      <c r="A588" s="35"/>
      <c r="C588" s="13"/>
      <c r="D588" s="13"/>
    </row>
    <row r="589" customFormat="false" ht="13.5" hidden="false" customHeight="false" outlineLevel="0" collapsed="false">
      <c r="A589" s="35"/>
      <c r="C589" s="13"/>
      <c r="D589" s="13"/>
    </row>
    <row r="590" customFormat="false" ht="13.5" hidden="false" customHeight="false" outlineLevel="0" collapsed="false">
      <c r="A590" s="35"/>
      <c r="C590" s="13"/>
      <c r="D590" s="13"/>
    </row>
    <row r="591" customFormat="false" ht="13.5" hidden="false" customHeight="false" outlineLevel="0" collapsed="false">
      <c r="A591" s="35"/>
      <c r="C591" s="13"/>
      <c r="D591" s="13"/>
    </row>
    <row r="592" customFormat="false" ht="13.5" hidden="false" customHeight="false" outlineLevel="0" collapsed="false">
      <c r="A592" s="35"/>
      <c r="C592" s="13"/>
      <c r="D592" s="13"/>
    </row>
    <row r="593" customFormat="false" ht="13.5" hidden="false" customHeight="false" outlineLevel="0" collapsed="false">
      <c r="A593" s="35"/>
      <c r="C593" s="13"/>
      <c r="D593" s="13"/>
    </row>
    <row r="594" customFormat="false" ht="13.5" hidden="false" customHeight="false" outlineLevel="0" collapsed="false">
      <c r="A594" s="35"/>
      <c r="C594" s="13"/>
      <c r="D594" s="13"/>
    </row>
    <row r="595" customFormat="false" ht="13.5" hidden="false" customHeight="false" outlineLevel="0" collapsed="false">
      <c r="A595" s="35"/>
      <c r="C595" s="13"/>
      <c r="D595" s="13"/>
    </row>
    <row r="596" customFormat="false" ht="13.5" hidden="false" customHeight="false" outlineLevel="0" collapsed="false">
      <c r="A596" s="35"/>
      <c r="C596" s="13"/>
      <c r="D596" s="13"/>
    </row>
    <row r="597" customFormat="false" ht="13.5" hidden="false" customHeight="false" outlineLevel="0" collapsed="false">
      <c r="A597" s="35"/>
      <c r="C597" s="13"/>
      <c r="D597" s="13"/>
    </row>
    <row r="598" customFormat="false" ht="13.5" hidden="false" customHeight="false" outlineLevel="0" collapsed="false">
      <c r="A598" s="35"/>
      <c r="C598" s="13"/>
      <c r="D598" s="13"/>
    </row>
    <row r="599" customFormat="false" ht="13.5" hidden="false" customHeight="false" outlineLevel="0" collapsed="false">
      <c r="A599" s="35"/>
      <c r="C599" s="13"/>
      <c r="D599" s="13"/>
    </row>
    <row r="600" customFormat="false" ht="13.5" hidden="false" customHeight="false" outlineLevel="0" collapsed="false">
      <c r="A600" s="35"/>
      <c r="C600" s="13"/>
      <c r="D600" s="13"/>
    </row>
    <row r="601" customFormat="false" ht="13.5" hidden="false" customHeight="false" outlineLevel="0" collapsed="false">
      <c r="A601" s="35"/>
      <c r="C601" s="13"/>
      <c r="D601" s="13"/>
    </row>
    <row r="602" customFormat="false" ht="13.5" hidden="false" customHeight="false" outlineLevel="0" collapsed="false">
      <c r="A602" s="35"/>
      <c r="C602" s="13"/>
      <c r="D602" s="13"/>
    </row>
    <row r="603" customFormat="false" ht="13.5" hidden="false" customHeight="false" outlineLevel="0" collapsed="false">
      <c r="A603" s="35"/>
      <c r="C603" s="13"/>
      <c r="D603" s="13"/>
    </row>
    <row r="604" customFormat="false" ht="13.5" hidden="false" customHeight="false" outlineLevel="0" collapsed="false">
      <c r="A604" s="35"/>
      <c r="C604" s="13"/>
      <c r="D604" s="13"/>
    </row>
    <row r="605" customFormat="false" ht="13.5" hidden="false" customHeight="false" outlineLevel="0" collapsed="false">
      <c r="A605" s="35"/>
      <c r="C605" s="13"/>
      <c r="D605" s="13"/>
    </row>
    <row r="606" customFormat="false" ht="13.5" hidden="false" customHeight="false" outlineLevel="0" collapsed="false">
      <c r="A606" s="35"/>
      <c r="C606" s="13"/>
      <c r="D606" s="13"/>
    </row>
    <row r="607" customFormat="false" ht="13.5" hidden="false" customHeight="false" outlineLevel="0" collapsed="false">
      <c r="A607" s="35"/>
      <c r="C607" s="13"/>
      <c r="D607" s="13"/>
    </row>
    <row r="608" customFormat="false" ht="13.5" hidden="false" customHeight="false" outlineLevel="0" collapsed="false">
      <c r="A608" s="35"/>
      <c r="C608" s="13"/>
      <c r="D608" s="13"/>
    </row>
    <row r="609" customFormat="false" ht="13.5" hidden="false" customHeight="false" outlineLevel="0" collapsed="false">
      <c r="A609" s="35"/>
      <c r="C609" s="13"/>
      <c r="D609" s="13"/>
    </row>
    <row r="610" customFormat="false" ht="13.5" hidden="false" customHeight="false" outlineLevel="0" collapsed="false">
      <c r="A610" s="35"/>
      <c r="C610" s="13"/>
      <c r="D610" s="13"/>
    </row>
    <row r="611" customFormat="false" ht="13.5" hidden="false" customHeight="false" outlineLevel="0" collapsed="false">
      <c r="A611" s="35"/>
      <c r="C611" s="13"/>
      <c r="D611" s="13"/>
    </row>
    <row r="612" customFormat="false" ht="13.5" hidden="false" customHeight="false" outlineLevel="0" collapsed="false">
      <c r="A612" s="35"/>
      <c r="C612" s="13"/>
      <c r="D612" s="13"/>
    </row>
    <row r="613" customFormat="false" ht="13.5" hidden="false" customHeight="false" outlineLevel="0" collapsed="false">
      <c r="A613" s="35"/>
      <c r="C613" s="13"/>
      <c r="D613" s="13"/>
    </row>
    <row r="614" customFormat="false" ht="13.5" hidden="false" customHeight="false" outlineLevel="0" collapsed="false">
      <c r="A614" s="35"/>
      <c r="C614" s="13"/>
      <c r="D614" s="13"/>
    </row>
    <row r="615" customFormat="false" ht="13.5" hidden="false" customHeight="false" outlineLevel="0" collapsed="false">
      <c r="A615" s="35"/>
      <c r="C615" s="13"/>
      <c r="D615" s="13"/>
    </row>
    <row r="616" customFormat="false" ht="13.5" hidden="false" customHeight="false" outlineLevel="0" collapsed="false">
      <c r="A616" s="35"/>
      <c r="C616" s="13"/>
      <c r="D616" s="13"/>
    </row>
    <row r="617" customFormat="false" ht="13.5" hidden="false" customHeight="false" outlineLevel="0" collapsed="false">
      <c r="A617" s="35"/>
      <c r="C617" s="13"/>
      <c r="D617" s="13"/>
    </row>
    <row r="618" customFormat="false" ht="13.5" hidden="false" customHeight="false" outlineLevel="0" collapsed="false">
      <c r="A618" s="35"/>
      <c r="C618" s="13"/>
      <c r="D618" s="13"/>
    </row>
    <row r="619" customFormat="false" ht="13.5" hidden="false" customHeight="false" outlineLevel="0" collapsed="false">
      <c r="A619" s="35"/>
      <c r="C619" s="13"/>
      <c r="D619" s="13"/>
    </row>
    <row r="620" customFormat="false" ht="13.5" hidden="false" customHeight="false" outlineLevel="0" collapsed="false">
      <c r="A620" s="35"/>
      <c r="C620" s="13"/>
      <c r="D620" s="13"/>
    </row>
    <row r="621" customFormat="false" ht="13.5" hidden="false" customHeight="false" outlineLevel="0" collapsed="false">
      <c r="A621" s="35"/>
      <c r="C621" s="13"/>
      <c r="D621" s="13"/>
    </row>
    <row r="622" customFormat="false" ht="13.5" hidden="false" customHeight="false" outlineLevel="0" collapsed="false">
      <c r="A622" s="35"/>
      <c r="C622" s="13"/>
      <c r="D622" s="13"/>
    </row>
    <row r="623" customFormat="false" ht="13.5" hidden="false" customHeight="false" outlineLevel="0" collapsed="false">
      <c r="A623" s="35"/>
      <c r="C623" s="13"/>
      <c r="D623" s="13"/>
    </row>
    <row r="624" customFormat="false" ht="13.5" hidden="false" customHeight="false" outlineLevel="0" collapsed="false">
      <c r="A624" s="35"/>
      <c r="C624" s="13"/>
      <c r="D624" s="13"/>
    </row>
    <row r="625" customFormat="false" ht="13.5" hidden="false" customHeight="false" outlineLevel="0" collapsed="false">
      <c r="A625" s="35"/>
      <c r="C625" s="13"/>
      <c r="D625" s="13"/>
    </row>
    <row r="626" customFormat="false" ht="13.5" hidden="false" customHeight="false" outlineLevel="0" collapsed="false">
      <c r="A626" s="35"/>
      <c r="C626" s="13"/>
      <c r="D626" s="13"/>
    </row>
    <row r="627" customFormat="false" ht="13.5" hidden="false" customHeight="false" outlineLevel="0" collapsed="false">
      <c r="A627" s="35"/>
      <c r="C627" s="13"/>
      <c r="D627" s="13"/>
    </row>
    <row r="628" customFormat="false" ht="13.5" hidden="false" customHeight="false" outlineLevel="0" collapsed="false">
      <c r="A628" s="35"/>
      <c r="C628" s="13"/>
      <c r="D628" s="13"/>
    </row>
    <row r="629" customFormat="false" ht="13.5" hidden="false" customHeight="false" outlineLevel="0" collapsed="false">
      <c r="A629" s="35"/>
      <c r="C629" s="13"/>
      <c r="D629" s="13"/>
    </row>
    <row r="630" customFormat="false" ht="13.5" hidden="false" customHeight="false" outlineLevel="0" collapsed="false">
      <c r="A630" s="35"/>
      <c r="C630" s="13"/>
      <c r="D630" s="13"/>
    </row>
    <row r="631" customFormat="false" ht="13.5" hidden="false" customHeight="false" outlineLevel="0" collapsed="false">
      <c r="A631" s="35"/>
      <c r="C631" s="13"/>
      <c r="D631" s="13"/>
    </row>
    <row r="632" customFormat="false" ht="13.5" hidden="false" customHeight="false" outlineLevel="0" collapsed="false">
      <c r="A632" s="35"/>
      <c r="C632" s="13"/>
      <c r="D632" s="13"/>
    </row>
    <row r="633" customFormat="false" ht="13.5" hidden="false" customHeight="false" outlineLevel="0" collapsed="false">
      <c r="A633" s="35"/>
      <c r="C633" s="13"/>
      <c r="D633" s="13"/>
    </row>
    <row r="634" customFormat="false" ht="13.5" hidden="false" customHeight="false" outlineLevel="0" collapsed="false">
      <c r="A634" s="35"/>
      <c r="C634" s="13"/>
      <c r="D634" s="13"/>
    </row>
    <row r="635" customFormat="false" ht="13.5" hidden="false" customHeight="false" outlineLevel="0" collapsed="false">
      <c r="A635" s="35"/>
      <c r="C635" s="13"/>
      <c r="D635" s="13"/>
    </row>
    <row r="636" customFormat="false" ht="13.5" hidden="false" customHeight="false" outlineLevel="0" collapsed="false">
      <c r="A636" s="35"/>
      <c r="C636" s="13"/>
      <c r="D636" s="13"/>
    </row>
    <row r="637" customFormat="false" ht="13.5" hidden="false" customHeight="false" outlineLevel="0" collapsed="false">
      <c r="A637" s="35"/>
      <c r="C637" s="13"/>
      <c r="D637" s="13"/>
    </row>
    <row r="638" customFormat="false" ht="13.5" hidden="false" customHeight="false" outlineLevel="0" collapsed="false">
      <c r="A638" s="35"/>
      <c r="C638" s="13"/>
      <c r="D638" s="13"/>
    </row>
    <row r="639" customFormat="false" ht="13.5" hidden="false" customHeight="false" outlineLevel="0" collapsed="false">
      <c r="A639" s="35"/>
      <c r="C639" s="13"/>
      <c r="D639" s="13"/>
    </row>
    <row r="640" customFormat="false" ht="13.5" hidden="false" customHeight="false" outlineLevel="0" collapsed="false">
      <c r="A640" s="35"/>
      <c r="C640" s="13"/>
      <c r="D640" s="13"/>
    </row>
    <row r="641" customFormat="false" ht="13.5" hidden="false" customHeight="false" outlineLevel="0" collapsed="false">
      <c r="A641" s="35"/>
      <c r="C641" s="13"/>
      <c r="D641" s="13"/>
    </row>
    <row r="642" customFormat="false" ht="13.5" hidden="false" customHeight="false" outlineLevel="0" collapsed="false">
      <c r="A642" s="35"/>
      <c r="C642" s="13"/>
      <c r="D642" s="13"/>
    </row>
    <row r="643" customFormat="false" ht="13.5" hidden="false" customHeight="false" outlineLevel="0" collapsed="false">
      <c r="A643" s="35"/>
      <c r="C643" s="13"/>
      <c r="D643" s="13"/>
    </row>
    <row r="644" customFormat="false" ht="13.5" hidden="false" customHeight="false" outlineLevel="0" collapsed="false">
      <c r="A644" s="35"/>
      <c r="C644" s="13"/>
      <c r="D644" s="13"/>
    </row>
    <row r="645" customFormat="false" ht="13.5" hidden="false" customHeight="false" outlineLevel="0" collapsed="false">
      <c r="A645" s="35"/>
      <c r="C645" s="13"/>
      <c r="D645" s="13"/>
    </row>
    <row r="646" customFormat="false" ht="13.5" hidden="false" customHeight="false" outlineLevel="0" collapsed="false">
      <c r="A646" s="35"/>
      <c r="C646" s="13"/>
      <c r="D646" s="13"/>
    </row>
    <row r="647" customFormat="false" ht="13.5" hidden="false" customHeight="false" outlineLevel="0" collapsed="false">
      <c r="A647" s="35"/>
      <c r="C647" s="13"/>
      <c r="D647" s="13"/>
    </row>
    <row r="648" customFormat="false" ht="13.5" hidden="false" customHeight="false" outlineLevel="0" collapsed="false">
      <c r="A648" s="35"/>
      <c r="C648" s="13"/>
      <c r="D648" s="13"/>
    </row>
    <row r="649" customFormat="false" ht="13.5" hidden="false" customHeight="false" outlineLevel="0" collapsed="false">
      <c r="A649" s="35"/>
      <c r="C649" s="13"/>
      <c r="D649" s="13"/>
    </row>
    <row r="650" customFormat="false" ht="13.5" hidden="false" customHeight="false" outlineLevel="0" collapsed="false">
      <c r="A650" s="35"/>
      <c r="C650" s="13"/>
      <c r="D650" s="13"/>
    </row>
    <row r="651" customFormat="false" ht="13.5" hidden="false" customHeight="false" outlineLevel="0" collapsed="false">
      <c r="A651" s="35"/>
      <c r="C651" s="13"/>
      <c r="D651" s="13"/>
    </row>
    <row r="652" customFormat="false" ht="13.5" hidden="false" customHeight="false" outlineLevel="0" collapsed="false">
      <c r="A652" s="35"/>
      <c r="C652" s="13"/>
      <c r="D652" s="13"/>
    </row>
    <row r="653" customFormat="false" ht="13.5" hidden="false" customHeight="false" outlineLevel="0" collapsed="false">
      <c r="A653" s="35"/>
      <c r="C653" s="13"/>
      <c r="D653" s="13"/>
    </row>
    <row r="654" customFormat="false" ht="13.5" hidden="false" customHeight="false" outlineLevel="0" collapsed="false">
      <c r="A654" s="35"/>
      <c r="C654" s="13"/>
      <c r="D654" s="13"/>
    </row>
    <row r="655" customFormat="false" ht="13.5" hidden="false" customHeight="false" outlineLevel="0" collapsed="false">
      <c r="A655" s="35"/>
      <c r="C655" s="13"/>
      <c r="D655" s="13"/>
    </row>
    <row r="656" customFormat="false" ht="13.5" hidden="false" customHeight="false" outlineLevel="0" collapsed="false">
      <c r="A656" s="35"/>
      <c r="C656" s="13"/>
      <c r="D656" s="13"/>
    </row>
    <row r="657" customFormat="false" ht="13.5" hidden="false" customHeight="false" outlineLevel="0" collapsed="false">
      <c r="A657" s="35"/>
      <c r="C657" s="13"/>
      <c r="D657" s="13"/>
    </row>
    <row r="658" customFormat="false" ht="13.5" hidden="false" customHeight="false" outlineLevel="0" collapsed="false">
      <c r="A658" s="35"/>
      <c r="C658" s="13"/>
      <c r="D658" s="13"/>
    </row>
    <row r="659" customFormat="false" ht="13.5" hidden="false" customHeight="false" outlineLevel="0" collapsed="false">
      <c r="A659" s="35"/>
      <c r="C659" s="13"/>
      <c r="D659" s="13"/>
    </row>
    <row r="660" customFormat="false" ht="13.5" hidden="false" customHeight="false" outlineLevel="0" collapsed="false">
      <c r="A660" s="35"/>
      <c r="C660" s="13"/>
      <c r="D660" s="13"/>
    </row>
    <row r="661" customFormat="false" ht="13.5" hidden="false" customHeight="false" outlineLevel="0" collapsed="false">
      <c r="A661" s="35"/>
      <c r="C661" s="13"/>
      <c r="D661" s="13"/>
    </row>
    <row r="662" customFormat="false" ht="13.5" hidden="false" customHeight="false" outlineLevel="0" collapsed="false">
      <c r="A662" s="35"/>
      <c r="C662" s="13"/>
      <c r="D662" s="13"/>
    </row>
    <row r="663" customFormat="false" ht="13.5" hidden="false" customHeight="false" outlineLevel="0" collapsed="false">
      <c r="A663" s="35"/>
      <c r="C663" s="13"/>
      <c r="D663" s="13"/>
    </row>
    <row r="664" customFormat="false" ht="13.5" hidden="false" customHeight="false" outlineLevel="0" collapsed="false">
      <c r="A664" s="35"/>
      <c r="C664" s="13"/>
      <c r="D664" s="13"/>
    </row>
    <row r="665" customFormat="false" ht="13.5" hidden="false" customHeight="false" outlineLevel="0" collapsed="false">
      <c r="A665" s="35"/>
      <c r="C665" s="13"/>
      <c r="D665" s="13"/>
    </row>
    <row r="666" customFormat="false" ht="13.5" hidden="false" customHeight="false" outlineLevel="0" collapsed="false">
      <c r="A666" s="35"/>
      <c r="C666" s="13"/>
      <c r="D666" s="13"/>
    </row>
    <row r="667" customFormat="false" ht="13.5" hidden="false" customHeight="false" outlineLevel="0" collapsed="false">
      <c r="A667" s="35"/>
      <c r="C667" s="13"/>
      <c r="D667" s="13"/>
    </row>
    <row r="668" customFormat="false" ht="13.5" hidden="false" customHeight="false" outlineLevel="0" collapsed="false">
      <c r="A668" s="35"/>
      <c r="C668" s="13"/>
      <c r="D668" s="13"/>
    </row>
    <row r="669" customFormat="false" ht="13.5" hidden="false" customHeight="false" outlineLevel="0" collapsed="false">
      <c r="A669" s="35"/>
      <c r="C669" s="13"/>
      <c r="D669" s="13"/>
    </row>
    <row r="670" customFormat="false" ht="13.5" hidden="false" customHeight="false" outlineLevel="0" collapsed="false">
      <c r="A670" s="35"/>
      <c r="C670" s="13"/>
      <c r="D670" s="13"/>
    </row>
    <row r="671" customFormat="false" ht="13.5" hidden="false" customHeight="false" outlineLevel="0" collapsed="false">
      <c r="A671" s="35"/>
      <c r="C671" s="13"/>
      <c r="D671" s="13"/>
    </row>
    <row r="672" customFormat="false" ht="13.5" hidden="false" customHeight="false" outlineLevel="0" collapsed="false">
      <c r="A672" s="35"/>
      <c r="C672" s="13"/>
      <c r="D672" s="13"/>
    </row>
    <row r="673" customFormat="false" ht="13.5" hidden="false" customHeight="false" outlineLevel="0" collapsed="false">
      <c r="A673" s="35"/>
      <c r="C673" s="13"/>
      <c r="D673" s="13"/>
    </row>
    <row r="674" customFormat="false" ht="13.5" hidden="false" customHeight="false" outlineLevel="0" collapsed="false">
      <c r="A674" s="35"/>
      <c r="C674" s="13"/>
      <c r="D674" s="13"/>
    </row>
    <row r="675" customFormat="false" ht="13.5" hidden="false" customHeight="false" outlineLevel="0" collapsed="false">
      <c r="A675" s="35"/>
      <c r="C675" s="13"/>
      <c r="D675" s="13"/>
    </row>
    <row r="676" customFormat="false" ht="13.5" hidden="false" customHeight="false" outlineLevel="0" collapsed="false">
      <c r="A676" s="35"/>
      <c r="C676" s="13"/>
      <c r="D676" s="13"/>
    </row>
    <row r="677" customFormat="false" ht="13.5" hidden="false" customHeight="false" outlineLevel="0" collapsed="false">
      <c r="A677" s="35"/>
      <c r="C677" s="13"/>
      <c r="D677" s="13"/>
    </row>
    <row r="678" customFormat="false" ht="13.5" hidden="false" customHeight="false" outlineLevel="0" collapsed="false">
      <c r="A678" s="35"/>
      <c r="C678" s="13"/>
      <c r="D678" s="13"/>
    </row>
    <row r="679" customFormat="false" ht="13.5" hidden="false" customHeight="false" outlineLevel="0" collapsed="false">
      <c r="A679" s="35"/>
      <c r="C679" s="13"/>
      <c r="D679" s="13"/>
    </row>
    <row r="680" customFormat="false" ht="13.5" hidden="false" customHeight="false" outlineLevel="0" collapsed="false">
      <c r="A680" s="35"/>
      <c r="C680" s="13"/>
      <c r="D680" s="13"/>
    </row>
    <row r="681" customFormat="false" ht="13.5" hidden="false" customHeight="false" outlineLevel="0" collapsed="false">
      <c r="A681" s="35"/>
      <c r="C681" s="13"/>
      <c r="D681" s="13"/>
    </row>
    <row r="682" customFormat="false" ht="13.5" hidden="false" customHeight="false" outlineLevel="0" collapsed="false">
      <c r="A682" s="35"/>
      <c r="C682" s="13"/>
      <c r="D682" s="13"/>
    </row>
    <row r="683" customFormat="false" ht="13.5" hidden="false" customHeight="false" outlineLevel="0" collapsed="false">
      <c r="A683" s="35"/>
      <c r="C683" s="13"/>
      <c r="D683" s="13"/>
    </row>
    <row r="684" customFormat="false" ht="13.5" hidden="false" customHeight="false" outlineLevel="0" collapsed="false">
      <c r="A684" s="35"/>
      <c r="C684" s="13"/>
      <c r="D684" s="13"/>
    </row>
    <row r="685" customFormat="false" ht="13.5" hidden="false" customHeight="false" outlineLevel="0" collapsed="false">
      <c r="A685" s="35"/>
      <c r="C685" s="13"/>
      <c r="D685" s="13"/>
    </row>
    <row r="686" customFormat="false" ht="13.5" hidden="false" customHeight="false" outlineLevel="0" collapsed="false">
      <c r="A686" s="35"/>
      <c r="C686" s="13"/>
      <c r="D686" s="13"/>
    </row>
    <row r="687" customFormat="false" ht="13.5" hidden="false" customHeight="false" outlineLevel="0" collapsed="false">
      <c r="A687" s="35"/>
      <c r="C687" s="13"/>
      <c r="D687" s="13"/>
    </row>
    <row r="688" customFormat="false" ht="13.5" hidden="false" customHeight="false" outlineLevel="0" collapsed="false">
      <c r="A688" s="35"/>
      <c r="C688" s="13"/>
      <c r="D688" s="13"/>
    </row>
    <row r="689" customFormat="false" ht="13.5" hidden="false" customHeight="false" outlineLevel="0" collapsed="false">
      <c r="A689" s="35"/>
      <c r="C689" s="13"/>
      <c r="D689" s="13"/>
    </row>
    <row r="690" customFormat="false" ht="13.5" hidden="false" customHeight="false" outlineLevel="0" collapsed="false">
      <c r="A690" s="35"/>
      <c r="C690" s="13"/>
      <c r="D690" s="13"/>
    </row>
    <row r="691" customFormat="false" ht="13.5" hidden="false" customHeight="false" outlineLevel="0" collapsed="false">
      <c r="A691" s="35"/>
      <c r="C691" s="13"/>
      <c r="D691" s="13"/>
    </row>
    <row r="692" customFormat="false" ht="13.5" hidden="false" customHeight="false" outlineLevel="0" collapsed="false">
      <c r="A692" s="35"/>
      <c r="C692" s="13"/>
      <c r="D692" s="13"/>
    </row>
    <row r="693" customFormat="false" ht="13.5" hidden="false" customHeight="false" outlineLevel="0" collapsed="false">
      <c r="A693" s="35"/>
      <c r="C693" s="13"/>
      <c r="D693" s="13"/>
    </row>
    <row r="694" customFormat="false" ht="13.5" hidden="false" customHeight="false" outlineLevel="0" collapsed="false">
      <c r="A694" s="35"/>
      <c r="C694" s="13"/>
      <c r="D694" s="13"/>
    </row>
    <row r="695" customFormat="false" ht="13.5" hidden="false" customHeight="false" outlineLevel="0" collapsed="false">
      <c r="A695" s="35"/>
      <c r="C695" s="13"/>
      <c r="D695" s="13"/>
    </row>
    <row r="696" customFormat="false" ht="13.5" hidden="false" customHeight="false" outlineLevel="0" collapsed="false">
      <c r="A696" s="35"/>
      <c r="C696" s="13"/>
      <c r="D696" s="13"/>
    </row>
    <row r="697" customFormat="false" ht="13.5" hidden="false" customHeight="false" outlineLevel="0" collapsed="false">
      <c r="A697" s="35"/>
      <c r="C697" s="13"/>
      <c r="D697" s="13"/>
    </row>
    <row r="698" customFormat="false" ht="13.5" hidden="false" customHeight="false" outlineLevel="0" collapsed="false">
      <c r="A698" s="35"/>
      <c r="C698" s="13"/>
      <c r="D698" s="13"/>
    </row>
    <row r="699" customFormat="false" ht="13.5" hidden="false" customHeight="false" outlineLevel="0" collapsed="false">
      <c r="A699" s="35"/>
      <c r="C699" s="13"/>
      <c r="D699" s="13"/>
    </row>
    <row r="700" customFormat="false" ht="13.5" hidden="false" customHeight="false" outlineLevel="0" collapsed="false">
      <c r="A700" s="35"/>
      <c r="C700" s="13"/>
      <c r="D700" s="13"/>
    </row>
    <row r="701" customFormat="false" ht="13.5" hidden="false" customHeight="false" outlineLevel="0" collapsed="false">
      <c r="A701" s="35"/>
      <c r="C701" s="13"/>
      <c r="D701" s="13"/>
    </row>
    <row r="702" customFormat="false" ht="13.5" hidden="false" customHeight="false" outlineLevel="0" collapsed="false">
      <c r="A702" s="35"/>
      <c r="C702" s="13"/>
      <c r="D702" s="13"/>
    </row>
    <row r="703" customFormat="false" ht="13.5" hidden="false" customHeight="false" outlineLevel="0" collapsed="false">
      <c r="A703" s="35"/>
      <c r="C703" s="13"/>
      <c r="D703" s="13"/>
    </row>
    <row r="704" customFormat="false" ht="13.5" hidden="false" customHeight="false" outlineLevel="0" collapsed="false">
      <c r="A704" s="35"/>
      <c r="C704" s="13"/>
      <c r="D704" s="13"/>
    </row>
    <row r="705" customFormat="false" ht="13.5" hidden="false" customHeight="false" outlineLevel="0" collapsed="false">
      <c r="A705" s="35"/>
      <c r="C705" s="13"/>
      <c r="D705" s="13"/>
    </row>
    <row r="706" customFormat="false" ht="13.5" hidden="false" customHeight="false" outlineLevel="0" collapsed="false">
      <c r="A706" s="35"/>
      <c r="C706" s="13"/>
      <c r="D706" s="13"/>
    </row>
    <row r="707" customFormat="false" ht="13.5" hidden="false" customHeight="false" outlineLevel="0" collapsed="false">
      <c r="A707" s="35"/>
      <c r="C707" s="13"/>
      <c r="D707" s="13"/>
    </row>
    <row r="708" customFormat="false" ht="13.5" hidden="false" customHeight="false" outlineLevel="0" collapsed="false">
      <c r="A708" s="35"/>
      <c r="C708" s="13"/>
      <c r="D708" s="13"/>
    </row>
    <row r="709" customFormat="false" ht="13.5" hidden="false" customHeight="false" outlineLevel="0" collapsed="false">
      <c r="A709" s="35"/>
      <c r="C709" s="13"/>
      <c r="D709" s="13"/>
    </row>
    <row r="710" customFormat="false" ht="13.5" hidden="false" customHeight="false" outlineLevel="0" collapsed="false">
      <c r="A710" s="35"/>
      <c r="C710" s="13"/>
      <c r="D710" s="13"/>
    </row>
    <row r="711" customFormat="false" ht="13.5" hidden="false" customHeight="false" outlineLevel="0" collapsed="false">
      <c r="A711" s="35"/>
      <c r="C711" s="13"/>
      <c r="D711" s="13"/>
    </row>
    <row r="712" customFormat="false" ht="13.5" hidden="false" customHeight="false" outlineLevel="0" collapsed="false">
      <c r="A712" s="35"/>
      <c r="C712" s="13"/>
      <c r="D712" s="13"/>
    </row>
    <row r="713" customFormat="false" ht="13.5" hidden="false" customHeight="false" outlineLevel="0" collapsed="false">
      <c r="A713" s="35"/>
      <c r="C713" s="13"/>
      <c r="D713" s="13"/>
    </row>
    <row r="714" customFormat="false" ht="13.5" hidden="false" customHeight="false" outlineLevel="0" collapsed="false">
      <c r="A714" s="35"/>
      <c r="C714" s="13"/>
      <c r="D714" s="13"/>
    </row>
    <row r="715" customFormat="false" ht="13.5" hidden="false" customHeight="false" outlineLevel="0" collapsed="false">
      <c r="A715" s="35"/>
      <c r="C715" s="13"/>
      <c r="D715" s="13"/>
    </row>
    <row r="716" customFormat="false" ht="13.5" hidden="false" customHeight="false" outlineLevel="0" collapsed="false">
      <c r="A716" s="35"/>
      <c r="C716" s="13"/>
      <c r="D716" s="13"/>
    </row>
    <row r="717" customFormat="false" ht="13.5" hidden="false" customHeight="false" outlineLevel="0" collapsed="false">
      <c r="A717" s="35"/>
      <c r="C717" s="13"/>
      <c r="D717" s="13"/>
    </row>
    <row r="718" customFormat="false" ht="13.5" hidden="false" customHeight="false" outlineLevel="0" collapsed="false">
      <c r="A718" s="35"/>
      <c r="C718" s="13"/>
      <c r="D718" s="13"/>
    </row>
    <row r="719" customFormat="false" ht="13.5" hidden="false" customHeight="false" outlineLevel="0" collapsed="false">
      <c r="A719" s="35"/>
      <c r="C719" s="13"/>
      <c r="D719" s="13"/>
    </row>
    <row r="720" customFormat="false" ht="13.5" hidden="false" customHeight="false" outlineLevel="0" collapsed="false">
      <c r="A720" s="35"/>
      <c r="C720" s="13"/>
      <c r="D720" s="13"/>
    </row>
    <row r="721" customFormat="false" ht="13.5" hidden="false" customHeight="false" outlineLevel="0" collapsed="false">
      <c r="A721" s="35"/>
      <c r="C721" s="13"/>
      <c r="D721" s="13"/>
    </row>
    <row r="722" customFormat="false" ht="13.5" hidden="false" customHeight="false" outlineLevel="0" collapsed="false">
      <c r="A722" s="35"/>
      <c r="C722" s="13"/>
      <c r="D722" s="13"/>
    </row>
    <row r="723" customFormat="false" ht="13.5" hidden="false" customHeight="false" outlineLevel="0" collapsed="false">
      <c r="A723" s="35"/>
      <c r="C723" s="13"/>
      <c r="D723" s="13"/>
    </row>
    <row r="724" customFormat="false" ht="13.5" hidden="false" customHeight="false" outlineLevel="0" collapsed="false">
      <c r="A724" s="35"/>
      <c r="C724" s="13"/>
      <c r="D724" s="13"/>
    </row>
    <row r="725" customFormat="false" ht="13.5" hidden="false" customHeight="false" outlineLevel="0" collapsed="false">
      <c r="A725" s="35"/>
      <c r="C725" s="13"/>
      <c r="D725" s="13"/>
    </row>
    <row r="726" customFormat="false" ht="13.5" hidden="false" customHeight="false" outlineLevel="0" collapsed="false">
      <c r="A726" s="35"/>
      <c r="C726" s="13"/>
      <c r="D726" s="13"/>
    </row>
    <row r="727" customFormat="false" ht="13.5" hidden="false" customHeight="false" outlineLevel="0" collapsed="false">
      <c r="A727" s="35"/>
      <c r="C727" s="13"/>
      <c r="D727" s="13"/>
    </row>
    <row r="728" customFormat="false" ht="13.5" hidden="false" customHeight="false" outlineLevel="0" collapsed="false">
      <c r="A728" s="35"/>
      <c r="C728" s="13"/>
      <c r="D728" s="13"/>
    </row>
    <row r="729" customFormat="false" ht="13.5" hidden="false" customHeight="false" outlineLevel="0" collapsed="false">
      <c r="A729" s="35"/>
      <c r="C729" s="13"/>
      <c r="D729" s="13"/>
    </row>
    <row r="730" customFormat="false" ht="13.5" hidden="false" customHeight="false" outlineLevel="0" collapsed="false">
      <c r="A730" s="35"/>
      <c r="C730" s="13"/>
      <c r="D730" s="13"/>
    </row>
    <row r="731" customFormat="false" ht="13.5" hidden="false" customHeight="false" outlineLevel="0" collapsed="false">
      <c r="A731" s="35"/>
      <c r="C731" s="13"/>
      <c r="D731" s="13"/>
    </row>
    <row r="732" customFormat="false" ht="13.5" hidden="false" customHeight="false" outlineLevel="0" collapsed="false">
      <c r="A732" s="35"/>
      <c r="C732" s="13"/>
      <c r="D732" s="13"/>
    </row>
    <row r="733" customFormat="false" ht="13.5" hidden="false" customHeight="false" outlineLevel="0" collapsed="false">
      <c r="A733" s="35"/>
      <c r="C733" s="13"/>
      <c r="D733" s="13"/>
    </row>
    <row r="734" customFormat="false" ht="13.5" hidden="false" customHeight="false" outlineLevel="0" collapsed="false">
      <c r="A734" s="35"/>
      <c r="C734" s="13"/>
      <c r="D734" s="13"/>
    </row>
    <row r="735" customFormat="false" ht="13.5" hidden="false" customHeight="false" outlineLevel="0" collapsed="false">
      <c r="A735" s="35"/>
      <c r="C735" s="13"/>
      <c r="D735" s="13"/>
    </row>
    <row r="736" customFormat="false" ht="13.5" hidden="false" customHeight="false" outlineLevel="0" collapsed="false">
      <c r="A736" s="35"/>
      <c r="C736" s="13"/>
      <c r="D736" s="13"/>
    </row>
    <row r="737" customFormat="false" ht="13.5" hidden="false" customHeight="false" outlineLevel="0" collapsed="false">
      <c r="A737" s="35"/>
      <c r="C737" s="13"/>
      <c r="D737" s="13"/>
    </row>
    <row r="738" customFormat="false" ht="13.5" hidden="false" customHeight="false" outlineLevel="0" collapsed="false">
      <c r="A738" s="35"/>
      <c r="C738" s="13"/>
      <c r="D738" s="13"/>
    </row>
    <row r="739" customFormat="false" ht="13.5" hidden="false" customHeight="false" outlineLevel="0" collapsed="false">
      <c r="A739" s="35"/>
      <c r="C739" s="13"/>
      <c r="D739" s="13"/>
    </row>
    <row r="740" customFormat="false" ht="13.5" hidden="false" customHeight="false" outlineLevel="0" collapsed="false">
      <c r="A740" s="35"/>
      <c r="C740" s="13"/>
      <c r="D740" s="13"/>
    </row>
    <row r="741" customFormat="false" ht="13.5" hidden="false" customHeight="false" outlineLevel="0" collapsed="false">
      <c r="A741" s="35"/>
      <c r="C741" s="13"/>
      <c r="D741" s="13"/>
    </row>
    <row r="742" customFormat="false" ht="13.5" hidden="false" customHeight="false" outlineLevel="0" collapsed="false">
      <c r="A742" s="35"/>
      <c r="C742" s="13"/>
      <c r="D742" s="13"/>
    </row>
    <row r="743" customFormat="false" ht="13.5" hidden="false" customHeight="false" outlineLevel="0" collapsed="false">
      <c r="A743" s="35"/>
      <c r="C743" s="13"/>
      <c r="D743" s="13"/>
    </row>
    <row r="744" customFormat="false" ht="13.5" hidden="false" customHeight="false" outlineLevel="0" collapsed="false">
      <c r="A744" s="35"/>
      <c r="C744" s="13"/>
      <c r="D744" s="13"/>
    </row>
    <row r="745" customFormat="false" ht="13.5" hidden="false" customHeight="false" outlineLevel="0" collapsed="false">
      <c r="A745" s="35"/>
      <c r="C745" s="13"/>
      <c r="D745" s="13"/>
    </row>
    <row r="746" customFormat="false" ht="13.5" hidden="false" customHeight="false" outlineLevel="0" collapsed="false">
      <c r="A746" s="35"/>
      <c r="C746" s="13"/>
      <c r="D746" s="13"/>
    </row>
    <row r="747" customFormat="false" ht="13.5" hidden="false" customHeight="false" outlineLevel="0" collapsed="false">
      <c r="A747" s="35"/>
      <c r="C747" s="13"/>
      <c r="D747" s="13"/>
    </row>
    <row r="748" customFormat="false" ht="13.5" hidden="false" customHeight="false" outlineLevel="0" collapsed="false">
      <c r="A748" s="35"/>
      <c r="C748" s="13"/>
      <c r="D748" s="13"/>
    </row>
    <row r="749" customFormat="false" ht="13.5" hidden="false" customHeight="false" outlineLevel="0" collapsed="false">
      <c r="A749" s="35"/>
      <c r="C749" s="13"/>
      <c r="D749" s="13"/>
    </row>
    <row r="750" customFormat="false" ht="13.5" hidden="false" customHeight="false" outlineLevel="0" collapsed="false">
      <c r="A750" s="35"/>
      <c r="C750" s="13"/>
      <c r="D750" s="13"/>
    </row>
    <row r="751" customFormat="false" ht="13.5" hidden="false" customHeight="false" outlineLevel="0" collapsed="false">
      <c r="A751" s="35"/>
      <c r="C751" s="13"/>
      <c r="D751" s="13"/>
    </row>
    <row r="752" customFormat="false" ht="13.5" hidden="false" customHeight="false" outlineLevel="0" collapsed="false">
      <c r="A752" s="35"/>
      <c r="C752" s="13"/>
      <c r="D752" s="13"/>
    </row>
    <row r="753" customFormat="false" ht="13.5" hidden="false" customHeight="false" outlineLevel="0" collapsed="false">
      <c r="A753" s="35"/>
      <c r="C753" s="13"/>
      <c r="D753" s="13"/>
    </row>
    <row r="754" customFormat="false" ht="13.5" hidden="false" customHeight="false" outlineLevel="0" collapsed="false">
      <c r="A754" s="35"/>
      <c r="C754" s="13"/>
      <c r="D754" s="13"/>
    </row>
    <row r="755" customFormat="false" ht="13.5" hidden="false" customHeight="false" outlineLevel="0" collapsed="false">
      <c r="A755" s="35"/>
      <c r="C755" s="13"/>
      <c r="D755" s="13"/>
    </row>
    <row r="756" customFormat="false" ht="13.5" hidden="false" customHeight="false" outlineLevel="0" collapsed="false">
      <c r="A756" s="35"/>
      <c r="C756" s="13"/>
      <c r="D756" s="13"/>
    </row>
    <row r="757" customFormat="false" ht="13.5" hidden="false" customHeight="false" outlineLevel="0" collapsed="false">
      <c r="A757" s="35"/>
      <c r="C757" s="13"/>
      <c r="D757" s="13"/>
    </row>
    <row r="758" customFormat="false" ht="13.5" hidden="false" customHeight="false" outlineLevel="0" collapsed="false">
      <c r="A758" s="35"/>
      <c r="C758" s="13"/>
      <c r="D758" s="13"/>
    </row>
    <row r="759" customFormat="false" ht="13.5" hidden="false" customHeight="false" outlineLevel="0" collapsed="false">
      <c r="A759" s="35"/>
      <c r="C759" s="13"/>
      <c r="D759" s="13"/>
    </row>
    <row r="760" customFormat="false" ht="13.5" hidden="false" customHeight="false" outlineLevel="0" collapsed="false">
      <c r="A760" s="35"/>
      <c r="C760" s="13"/>
      <c r="D760" s="13"/>
    </row>
    <row r="761" customFormat="false" ht="13.5" hidden="false" customHeight="false" outlineLevel="0" collapsed="false">
      <c r="A761" s="35"/>
      <c r="C761" s="13"/>
      <c r="D761" s="13"/>
    </row>
    <row r="762" customFormat="false" ht="13.5" hidden="false" customHeight="false" outlineLevel="0" collapsed="false">
      <c r="A762" s="35"/>
      <c r="C762" s="13"/>
      <c r="D762" s="13"/>
    </row>
    <row r="763" customFormat="false" ht="13.5" hidden="false" customHeight="false" outlineLevel="0" collapsed="false">
      <c r="A763" s="35"/>
      <c r="C763" s="13"/>
      <c r="D763" s="13"/>
    </row>
    <row r="764" customFormat="false" ht="13.5" hidden="false" customHeight="false" outlineLevel="0" collapsed="false">
      <c r="A764" s="35"/>
      <c r="C764" s="13"/>
      <c r="D764" s="13"/>
    </row>
    <row r="765" customFormat="false" ht="13.5" hidden="false" customHeight="false" outlineLevel="0" collapsed="false">
      <c r="A765" s="35"/>
      <c r="C765" s="13"/>
      <c r="D765" s="13"/>
    </row>
    <row r="766" customFormat="false" ht="13.5" hidden="false" customHeight="false" outlineLevel="0" collapsed="false">
      <c r="A766" s="35"/>
      <c r="C766" s="13"/>
      <c r="D766" s="13"/>
    </row>
    <row r="767" customFormat="false" ht="13.5" hidden="false" customHeight="false" outlineLevel="0" collapsed="false">
      <c r="A767" s="35"/>
      <c r="C767" s="13"/>
      <c r="D767" s="13"/>
    </row>
    <row r="768" customFormat="false" ht="13.5" hidden="false" customHeight="false" outlineLevel="0" collapsed="false">
      <c r="A768" s="35"/>
      <c r="C768" s="13"/>
      <c r="D768" s="13"/>
    </row>
    <row r="769" customFormat="false" ht="13.5" hidden="false" customHeight="false" outlineLevel="0" collapsed="false">
      <c r="A769" s="35"/>
      <c r="C769" s="13"/>
      <c r="D769" s="13"/>
    </row>
    <row r="770" customFormat="false" ht="13.5" hidden="false" customHeight="false" outlineLevel="0" collapsed="false">
      <c r="A770" s="35"/>
      <c r="C770" s="13"/>
      <c r="D770" s="13"/>
    </row>
    <row r="771" customFormat="false" ht="13.5" hidden="false" customHeight="false" outlineLevel="0" collapsed="false">
      <c r="A771" s="35"/>
      <c r="C771" s="13"/>
      <c r="D771" s="13"/>
    </row>
    <row r="772" customFormat="false" ht="13.5" hidden="false" customHeight="false" outlineLevel="0" collapsed="false">
      <c r="A772" s="35"/>
      <c r="C772" s="13"/>
      <c r="D772" s="13"/>
    </row>
    <row r="773" customFormat="false" ht="13.5" hidden="false" customHeight="false" outlineLevel="0" collapsed="false">
      <c r="A773" s="35"/>
      <c r="C773" s="13"/>
      <c r="D773" s="13"/>
    </row>
    <row r="774" customFormat="false" ht="13.5" hidden="false" customHeight="false" outlineLevel="0" collapsed="false">
      <c r="A774" s="35"/>
      <c r="C774" s="13"/>
      <c r="D774" s="13"/>
    </row>
    <row r="775" customFormat="false" ht="13.5" hidden="false" customHeight="false" outlineLevel="0" collapsed="false">
      <c r="A775" s="35"/>
      <c r="C775" s="13"/>
      <c r="D775" s="13"/>
    </row>
    <row r="776" customFormat="false" ht="13.5" hidden="false" customHeight="false" outlineLevel="0" collapsed="false">
      <c r="A776" s="35"/>
      <c r="C776" s="13"/>
      <c r="D776" s="13"/>
    </row>
    <row r="777" customFormat="false" ht="13.5" hidden="false" customHeight="false" outlineLevel="0" collapsed="false">
      <c r="A777" s="35"/>
      <c r="C777" s="13"/>
      <c r="D777" s="13"/>
    </row>
    <row r="778" customFormat="false" ht="13.5" hidden="false" customHeight="false" outlineLevel="0" collapsed="false">
      <c r="A778" s="35"/>
      <c r="C778" s="13"/>
      <c r="D778" s="13"/>
    </row>
    <row r="779" customFormat="false" ht="13.5" hidden="false" customHeight="false" outlineLevel="0" collapsed="false">
      <c r="A779" s="35"/>
      <c r="C779" s="13"/>
      <c r="D779" s="13"/>
    </row>
    <row r="780" customFormat="false" ht="13.5" hidden="false" customHeight="false" outlineLevel="0" collapsed="false">
      <c r="A780" s="35"/>
      <c r="C780" s="13"/>
      <c r="D780" s="13"/>
    </row>
    <row r="781" customFormat="false" ht="13.5" hidden="false" customHeight="false" outlineLevel="0" collapsed="false">
      <c r="A781" s="35"/>
      <c r="C781" s="13"/>
      <c r="D781" s="13"/>
    </row>
    <row r="782" customFormat="false" ht="13.5" hidden="false" customHeight="false" outlineLevel="0" collapsed="false">
      <c r="A782" s="35"/>
      <c r="C782" s="13"/>
      <c r="D782" s="13"/>
    </row>
    <row r="783" customFormat="false" ht="13.5" hidden="false" customHeight="false" outlineLevel="0" collapsed="false">
      <c r="A783" s="35"/>
      <c r="C783" s="13"/>
      <c r="D783" s="13"/>
    </row>
    <row r="784" customFormat="false" ht="13.5" hidden="false" customHeight="false" outlineLevel="0" collapsed="false">
      <c r="A784" s="35"/>
      <c r="C784" s="13"/>
      <c r="D784" s="13"/>
    </row>
    <row r="785" customFormat="false" ht="13.5" hidden="false" customHeight="false" outlineLevel="0" collapsed="false">
      <c r="A785" s="35"/>
      <c r="C785" s="13"/>
      <c r="D785" s="13"/>
    </row>
    <row r="786" customFormat="false" ht="13.5" hidden="false" customHeight="false" outlineLevel="0" collapsed="false">
      <c r="A786" s="35"/>
      <c r="C786" s="13"/>
      <c r="D786" s="13"/>
    </row>
    <row r="787" customFormat="false" ht="13.5" hidden="false" customHeight="false" outlineLevel="0" collapsed="false">
      <c r="A787" s="35"/>
      <c r="C787" s="13"/>
      <c r="D787" s="13"/>
    </row>
    <row r="788" customFormat="false" ht="13.5" hidden="false" customHeight="false" outlineLevel="0" collapsed="false">
      <c r="A788" s="35"/>
      <c r="C788" s="13"/>
      <c r="D788" s="13"/>
    </row>
    <row r="789" customFormat="false" ht="13.5" hidden="false" customHeight="false" outlineLevel="0" collapsed="false">
      <c r="A789" s="35"/>
      <c r="C789" s="13"/>
      <c r="D789" s="13"/>
    </row>
    <row r="790" customFormat="false" ht="13.5" hidden="false" customHeight="false" outlineLevel="0" collapsed="false">
      <c r="A790" s="35"/>
      <c r="C790" s="13"/>
      <c r="D790" s="13"/>
    </row>
    <row r="791" customFormat="false" ht="13.5" hidden="false" customHeight="false" outlineLevel="0" collapsed="false">
      <c r="A791" s="35"/>
      <c r="C791" s="13"/>
      <c r="D791" s="13"/>
    </row>
    <row r="792" customFormat="false" ht="13.5" hidden="false" customHeight="false" outlineLevel="0" collapsed="false">
      <c r="A792" s="35"/>
      <c r="C792" s="13"/>
      <c r="D792" s="13"/>
    </row>
    <row r="793" customFormat="false" ht="13.5" hidden="false" customHeight="false" outlineLevel="0" collapsed="false">
      <c r="A793" s="35"/>
      <c r="C793" s="13"/>
      <c r="D793" s="13"/>
    </row>
    <row r="794" customFormat="false" ht="13.5" hidden="false" customHeight="false" outlineLevel="0" collapsed="false">
      <c r="A794" s="35"/>
      <c r="C794" s="13"/>
      <c r="D794" s="13"/>
    </row>
    <row r="795" customFormat="false" ht="13.5" hidden="false" customHeight="false" outlineLevel="0" collapsed="false">
      <c r="A795" s="35"/>
      <c r="C795" s="13"/>
      <c r="D795" s="13"/>
    </row>
    <row r="796" customFormat="false" ht="13.5" hidden="false" customHeight="false" outlineLevel="0" collapsed="false">
      <c r="A796" s="35"/>
      <c r="C796" s="13"/>
      <c r="D796" s="13"/>
    </row>
    <row r="797" customFormat="false" ht="13.5" hidden="false" customHeight="false" outlineLevel="0" collapsed="false">
      <c r="A797" s="35"/>
      <c r="C797" s="13"/>
      <c r="D797" s="13"/>
    </row>
    <row r="798" customFormat="false" ht="13.5" hidden="false" customHeight="false" outlineLevel="0" collapsed="false">
      <c r="A798" s="35"/>
      <c r="C798" s="13"/>
      <c r="D798" s="13"/>
    </row>
    <row r="799" customFormat="false" ht="13.5" hidden="false" customHeight="false" outlineLevel="0" collapsed="false">
      <c r="A799" s="35"/>
      <c r="C799" s="13"/>
      <c r="D799" s="13"/>
    </row>
    <row r="800" customFormat="false" ht="13.5" hidden="false" customHeight="false" outlineLevel="0" collapsed="false">
      <c r="A800" s="35"/>
      <c r="C800" s="13"/>
      <c r="D800" s="13"/>
    </row>
    <row r="801" customFormat="false" ht="13.5" hidden="false" customHeight="false" outlineLevel="0" collapsed="false">
      <c r="A801" s="35"/>
      <c r="C801" s="13"/>
      <c r="D801" s="13"/>
    </row>
    <row r="802" customFormat="false" ht="13.5" hidden="false" customHeight="false" outlineLevel="0" collapsed="false">
      <c r="A802" s="35"/>
      <c r="C802" s="13"/>
      <c r="D802" s="13"/>
    </row>
    <row r="803" customFormat="false" ht="13.5" hidden="false" customHeight="false" outlineLevel="0" collapsed="false">
      <c r="A803" s="35"/>
      <c r="C803" s="13"/>
      <c r="D803" s="13"/>
    </row>
    <row r="804" customFormat="false" ht="13.5" hidden="false" customHeight="false" outlineLevel="0" collapsed="false">
      <c r="A804" s="35"/>
      <c r="C804" s="13"/>
      <c r="D804" s="13"/>
    </row>
    <row r="805" customFormat="false" ht="13.5" hidden="false" customHeight="false" outlineLevel="0" collapsed="false">
      <c r="A805" s="35"/>
      <c r="C805" s="13"/>
      <c r="D805" s="13"/>
    </row>
    <row r="806" customFormat="false" ht="13.5" hidden="false" customHeight="false" outlineLevel="0" collapsed="false">
      <c r="A806" s="35"/>
      <c r="C806" s="13"/>
      <c r="D806" s="13"/>
    </row>
    <row r="807" customFormat="false" ht="13.5" hidden="false" customHeight="false" outlineLevel="0" collapsed="false">
      <c r="A807" s="35"/>
      <c r="C807" s="13"/>
      <c r="D807" s="13"/>
    </row>
    <row r="808" customFormat="false" ht="13.5" hidden="false" customHeight="false" outlineLevel="0" collapsed="false">
      <c r="A808" s="35"/>
      <c r="C808" s="13"/>
      <c r="D808" s="13"/>
    </row>
    <row r="809" customFormat="false" ht="13.5" hidden="false" customHeight="false" outlineLevel="0" collapsed="false">
      <c r="A809" s="35"/>
      <c r="C809" s="13"/>
      <c r="D809" s="13"/>
    </row>
    <row r="810" customFormat="false" ht="13.5" hidden="false" customHeight="false" outlineLevel="0" collapsed="false">
      <c r="A810" s="35"/>
      <c r="C810" s="13"/>
      <c r="D810" s="13"/>
    </row>
    <row r="811" customFormat="false" ht="13.5" hidden="false" customHeight="false" outlineLevel="0" collapsed="false">
      <c r="A811" s="35"/>
      <c r="C811" s="13"/>
      <c r="D811" s="13"/>
    </row>
    <row r="812" customFormat="false" ht="13.5" hidden="false" customHeight="false" outlineLevel="0" collapsed="false">
      <c r="A812" s="35"/>
      <c r="C812" s="13"/>
      <c r="D812" s="13"/>
    </row>
    <row r="813" customFormat="false" ht="13.5" hidden="false" customHeight="false" outlineLevel="0" collapsed="false">
      <c r="A813" s="35"/>
      <c r="C813" s="13"/>
      <c r="D813" s="13"/>
    </row>
    <row r="814" customFormat="false" ht="13.5" hidden="false" customHeight="false" outlineLevel="0" collapsed="false">
      <c r="A814" s="35"/>
      <c r="C814" s="13"/>
      <c r="D814" s="13"/>
    </row>
    <row r="815" customFormat="false" ht="13.5" hidden="false" customHeight="false" outlineLevel="0" collapsed="false">
      <c r="A815" s="35"/>
      <c r="C815" s="13"/>
      <c r="D815" s="13"/>
    </row>
    <row r="816" customFormat="false" ht="13.5" hidden="false" customHeight="false" outlineLevel="0" collapsed="false">
      <c r="A816" s="35"/>
      <c r="C816" s="13"/>
      <c r="D816" s="13"/>
    </row>
    <row r="817" customFormat="false" ht="13.5" hidden="false" customHeight="false" outlineLevel="0" collapsed="false">
      <c r="A817" s="35"/>
      <c r="C817" s="13"/>
      <c r="D817" s="13"/>
    </row>
    <row r="818" customFormat="false" ht="13.5" hidden="false" customHeight="false" outlineLevel="0" collapsed="false">
      <c r="A818" s="35"/>
      <c r="C818" s="13"/>
      <c r="D818" s="13"/>
    </row>
    <row r="819" customFormat="false" ht="13.5" hidden="false" customHeight="false" outlineLevel="0" collapsed="false">
      <c r="A819" s="35"/>
      <c r="C819" s="13"/>
      <c r="D819" s="13"/>
    </row>
    <row r="820" customFormat="false" ht="13.5" hidden="false" customHeight="false" outlineLevel="0" collapsed="false">
      <c r="A820" s="35"/>
      <c r="C820" s="13"/>
      <c r="D820" s="13"/>
    </row>
    <row r="821" customFormat="false" ht="13.5" hidden="false" customHeight="false" outlineLevel="0" collapsed="false">
      <c r="A821" s="35"/>
      <c r="C821" s="13"/>
      <c r="D821" s="13"/>
    </row>
    <row r="822" customFormat="false" ht="13.5" hidden="false" customHeight="false" outlineLevel="0" collapsed="false">
      <c r="A822" s="35"/>
      <c r="C822" s="13"/>
      <c r="D822" s="13"/>
    </row>
    <row r="823" customFormat="false" ht="13.5" hidden="false" customHeight="false" outlineLevel="0" collapsed="false">
      <c r="A823" s="35"/>
      <c r="C823" s="13"/>
      <c r="D823" s="13"/>
    </row>
    <row r="824" customFormat="false" ht="13.5" hidden="false" customHeight="false" outlineLevel="0" collapsed="false">
      <c r="A824" s="35"/>
      <c r="C824" s="13"/>
      <c r="D824" s="13"/>
    </row>
    <row r="825" customFormat="false" ht="13.5" hidden="false" customHeight="false" outlineLevel="0" collapsed="false">
      <c r="A825" s="35"/>
      <c r="C825" s="13"/>
      <c r="D825" s="13"/>
    </row>
    <row r="826" customFormat="false" ht="13.5" hidden="false" customHeight="false" outlineLevel="0" collapsed="false">
      <c r="A826" s="35"/>
      <c r="C826" s="13"/>
      <c r="D826" s="13"/>
    </row>
    <row r="827" customFormat="false" ht="13.5" hidden="false" customHeight="false" outlineLevel="0" collapsed="false">
      <c r="A827" s="35"/>
      <c r="C827" s="13"/>
      <c r="D827" s="13"/>
    </row>
    <row r="828" customFormat="false" ht="13.5" hidden="false" customHeight="false" outlineLevel="0" collapsed="false">
      <c r="A828" s="35"/>
      <c r="C828" s="13"/>
      <c r="D828" s="13"/>
    </row>
    <row r="829" customFormat="false" ht="13.5" hidden="false" customHeight="false" outlineLevel="0" collapsed="false">
      <c r="A829" s="35"/>
      <c r="C829" s="13"/>
      <c r="D829" s="13"/>
    </row>
    <row r="830" customFormat="false" ht="13.5" hidden="false" customHeight="false" outlineLevel="0" collapsed="false">
      <c r="A830" s="35"/>
      <c r="C830" s="13"/>
      <c r="D830" s="13"/>
    </row>
    <row r="831" customFormat="false" ht="13.5" hidden="false" customHeight="false" outlineLevel="0" collapsed="false">
      <c r="A831" s="35"/>
      <c r="C831" s="13"/>
      <c r="D831" s="13"/>
    </row>
    <row r="832" customFormat="false" ht="13.5" hidden="false" customHeight="false" outlineLevel="0" collapsed="false">
      <c r="A832" s="35"/>
      <c r="C832" s="13"/>
      <c r="D832" s="13"/>
    </row>
    <row r="833" customFormat="false" ht="13.5" hidden="false" customHeight="false" outlineLevel="0" collapsed="false">
      <c r="A833" s="35"/>
      <c r="C833" s="13"/>
      <c r="D833" s="13"/>
    </row>
    <row r="834" customFormat="false" ht="13.5" hidden="false" customHeight="false" outlineLevel="0" collapsed="false">
      <c r="A834" s="35"/>
      <c r="C834" s="13"/>
      <c r="D834" s="13"/>
    </row>
    <row r="835" customFormat="false" ht="13.5" hidden="false" customHeight="false" outlineLevel="0" collapsed="false">
      <c r="A835" s="35"/>
      <c r="C835" s="13"/>
      <c r="D835" s="13"/>
    </row>
    <row r="836" customFormat="false" ht="13.5" hidden="false" customHeight="false" outlineLevel="0" collapsed="false">
      <c r="A836" s="35"/>
      <c r="C836" s="13"/>
      <c r="D836" s="13"/>
    </row>
    <row r="837" customFormat="false" ht="13.5" hidden="false" customHeight="false" outlineLevel="0" collapsed="false">
      <c r="A837" s="35"/>
      <c r="C837" s="13"/>
      <c r="D837" s="13"/>
    </row>
    <row r="838" customFormat="false" ht="13.5" hidden="false" customHeight="false" outlineLevel="0" collapsed="false">
      <c r="A838" s="35"/>
      <c r="C838" s="13"/>
      <c r="D838" s="13"/>
    </row>
    <row r="839" customFormat="false" ht="13.5" hidden="false" customHeight="false" outlineLevel="0" collapsed="false">
      <c r="A839" s="35"/>
      <c r="C839" s="13"/>
      <c r="D839" s="13"/>
    </row>
    <row r="840" customFormat="false" ht="13.5" hidden="false" customHeight="false" outlineLevel="0" collapsed="false">
      <c r="A840" s="35"/>
      <c r="C840" s="13"/>
      <c r="D840" s="13"/>
    </row>
    <row r="841" customFormat="false" ht="13.5" hidden="false" customHeight="false" outlineLevel="0" collapsed="false">
      <c r="A841" s="35"/>
      <c r="C841" s="13"/>
      <c r="D841" s="13"/>
    </row>
    <row r="842" customFormat="false" ht="13.5" hidden="false" customHeight="false" outlineLevel="0" collapsed="false">
      <c r="A842" s="35"/>
      <c r="C842" s="13"/>
      <c r="D842" s="13"/>
    </row>
    <row r="843" customFormat="false" ht="13.5" hidden="false" customHeight="false" outlineLevel="0" collapsed="false">
      <c r="A843" s="35"/>
      <c r="C843" s="13"/>
      <c r="D843" s="13"/>
    </row>
    <row r="844" customFormat="false" ht="13.5" hidden="false" customHeight="false" outlineLevel="0" collapsed="false">
      <c r="A844" s="35"/>
      <c r="C844" s="13"/>
      <c r="D844" s="13"/>
    </row>
    <row r="845" customFormat="false" ht="13.5" hidden="false" customHeight="false" outlineLevel="0" collapsed="false">
      <c r="A845" s="35"/>
      <c r="C845" s="13"/>
      <c r="D845" s="13"/>
    </row>
    <row r="846" customFormat="false" ht="13.5" hidden="false" customHeight="false" outlineLevel="0" collapsed="false">
      <c r="A846" s="35"/>
      <c r="C846" s="13"/>
      <c r="D846" s="13"/>
    </row>
    <row r="847" customFormat="false" ht="13.5" hidden="false" customHeight="false" outlineLevel="0" collapsed="false">
      <c r="A847" s="35"/>
      <c r="C847" s="13"/>
      <c r="D847" s="13"/>
    </row>
    <row r="848" customFormat="false" ht="13.5" hidden="false" customHeight="false" outlineLevel="0" collapsed="false">
      <c r="A848" s="35"/>
      <c r="C848" s="13"/>
      <c r="D848" s="13"/>
    </row>
    <row r="849" customFormat="false" ht="13.5" hidden="false" customHeight="false" outlineLevel="0" collapsed="false">
      <c r="A849" s="35"/>
      <c r="C849" s="13"/>
      <c r="D849" s="13"/>
    </row>
    <row r="850" customFormat="false" ht="13.5" hidden="false" customHeight="false" outlineLevel="0" collapsed="false">
      <c r="A850" s="35"/>
      <c r="C850" s="13"/>
      <c r="D850" s="13"/>
    </row>
    <row r="851" customFormat="false" ht="13.5" hidden="false" customHeight="false" outlineLevel="0" collapsed="false">
      <c r="A851" s="35"/>
      <c r="C851" s="13"/>
      <c r="D851" s="13"/>
    </row>
    <row r="852" customFormat="false" ht="13.5" hidden="false" customHeight="false" outlineLevel="0" collapsed="false">
      <c r="A852" s="35"/>
      <c r="C852" s="13"/>
      <c r="D852" s="13"/>
    </row>
    <row r="853" customFormat="false" ht="13.5" hidden="false" customHeight="false" outlineLevel="0" collapsed="false">
      <c r="A853" s="35"/>
      <c r="C853" s="13"/>
      <c r="D853" s="13"/>
    </row>
    <row r="854" customFormat="false" ht="13.5" hidden="false" customHeight="false" outlineLevel="0" collapsed="false">
      <c r="A854" s="35"/>
      <c r="C854" s="13"/>
      <c r="D854" s="13"/>
    </row>
    <row r="855" customFormat="false" ht="13.5" hidden="false" customHeight="false" outlineLevel="0" collapsed="false">
      <c r="A855" s="35"/>
      <c r="C855" s="13"/>
      <c r="D855" s="13"/>
    </row>
    <row r="856" customFormat="false" ht="13.5" hidden="false" customHeight="false" outlineLevel="0" collapsed="false">
      <c r="A856" s="35"/>
      <c r="C856" s="13"/>
      <c r="D856" s="13"/>
    </row>
    <row r="857" customFormat="false" ht="13.5" hidden="false" customHeight="false" outlineLevel="0" collapsed="false">
      <c r="A857" s="35"/>
      <c r="C857" s="13"/>
      <c r="D857" s="13"/>
    </row>
    <row r="858" customFormat="false" ht="13.5" hidden="false" customHeight="false" outlineLevel="0" collapsed="false">
      <c r="A858" s="35"/>
      <c r="C858" s="13"/>
      <c r="D858" s="13"/>
    </row>
    <row r="859" customFormat="false" ht="13.5" hidden="false" customHeight="false" outlineLevel="0" collapsed="false">
      <c r="A859" s="35"/>
      <c r="C859" s="13"/>
      <c r="D859" s="13"/>
    </row>
    <row r="860" customFormat="false" ht="13.5" hidden="false" customHeight="false" outlineLevel="0" collapsed="false">
      <c r="A860" s="35"/>
      <c r="C860" s="13"/>
      <c r="D860" s="13"/>
    </row>
    <row r="861" customFormat="false" ht="13.5" hidden="false" customHeight="false" outlineLevel="0" collapsed="false">
      <c r="A861" s="35"/>
      <c r="C861" s="13"/>
      <c r="D861" s="13"/>
    </row>
    <row r="862" customFormat="false" ht="13.5" hidden="false" customHeight="false" outlineLevel="0" collapsed="false">
      <c r="A862" s="35"/>
      <c r="C862" s="13"/>
      <c r="D862" s="13"/>
    </row>
    <row r="863" customFormat="false" ht="13.5" hidden="false" customHeight="false" outlineLevel="0" collapsed="false">
      <c r="A863" s="35"/>
      <c r="C863" s="13"/>
      <c r="D863" s="13"/>
    </row>
    <row r="864" customFormat="false" ht="13.5" hidden="false" customHeight="false" outlineLevel="0" collapsed="false">
      <c r="A864" s="35"/>
      <c r="C864" s="13"/>
      <c r="D864" s="13"/>
    </row>
    <row r="865" customFormat="false" ht="13.5" hidden="false" customHeight="false" outlineLevel="0" collapsed="false">
      <c r="A865" s="35"/>
      <c r="C865" s="13"/>
      <c r="D865" s="13"/>
    </row>
    <row r="866" customFormat="false" ht="13.5" hidden="false" customHeight="false" outlineLevel="0" collapsed="false">
      <c r="A866" s="35"/>
      <c r="C866" s="13"/>
      <c r="D866" s="13"/>
    </row>
    <row r="867" customFormat="false" ht="13.5" hidden="false" customHeight="false" outlineLevel="0" collapsed="false">
      <c r="A867" s="35"/>
      <c r="C867" s="13"/>
      <c r="D867" s="13"/>
    </row>
    <row r="868" customFormat="false" ht="13.5" hidden="false" customHeight="false" outlineLevel="0" collapsed="false">
      <c r="A868" s="35"/>
      <c r="C868" s="13"/>
      <c r="D868" s="13"/>
    </row>
    <row r="869" customFormat="false" ht="13.5" hidden="false" customHeight="false" outlineLevel="0" collapsed="false">
      <c r="A869" s="35"/>
      <c r="C869" s="13"/>
      <c r="D869" s="13"/>
    </row>
    <row r="870" customFormat="false" ht="13.5" hidden="false" customHeight="false" outlineLevel="0" collapsed="false">
      <c r="A870" s="35"/>
      <c r="C870" s="13"/>
      <c r="D870" s="13"/>
    </row>
    <row r="871" customFormat="false" ht="13.5" hidden="false" customHeight="false" outlineLevel="0" collapsed="false">
      <c r="A871" s="35"/>
      <c r="C871" s="13"/>
      <c r="D871" s="13"/>
    </row>
    <row r="872" customFormat="false" ht="13.5" hidden="false" customHeight="false" outlineLevel="0" collapsed="false">
      <c r="A872" s="35"/>
      <c r="C872" s="13"/>
      <c r="D872" s="13"/>
    </row>
    <row r="873" customFormat="false" ht="13.5" hidden="false" customHeight="false" outlineLevel="0" collapsed="false">
      <c r="A873" s="35"/>
      <c r="C873" s="13"/>
      <c r="D873" s="13"/>
    </row>
    <row r="874" customFormat="false" ht="13.5" hidden="false" customHeight="false" outlineLevel="0" collapsed="false">
      <c r="A874" s="35"/>
      <c r="C874" s="13"/>
      <c r="D874" s="13"/>
    </row>
    <row r="875" customFormat="false" ht="13.5" hidden="false" customHeight="false" outlineLevel="0" collapsed="false">
      <c r="A875" s="35"/>
      <c r="C875" s="13"/>
      <c r="D875" s="13"/>
    </row>
    <row r="876" customFormat="false" ht="13.5" hidden="false" customHeight="false" outlineLevel="0" collapsed="false">
      <c r="A876" s="35"/>
      <c r="C876" s="13"/>
      <c r="D876" s="13"/>
    </row>
    <row r="877" customFormat="false" ht="13.5" hidden="false" customHeight="false" outlineLevel="0" collapsed="false">
      <c r="A877" s="35"/>
      <c r="C877" s="13"/>
      <c r="D877" s="13"/>
    </row>
    <row r="878" customFormat="false" ht="13.5" hidden="false" customHeight="false" outlineLevel="0" collapsed="false">
      <c r="A878" s="35"/>
      <c r="C878" s="13"/>
      <c r="D878" s="13"/>
    </row>
    <row r="879" customFormat="false" ht="13.5" hidden="false" customHeight="false" outlineLevel="0" collapsed="false">
      <c r="A879" s="35"/>
      <c r="C879" s="13"/>
      <c r="D879" s="13"/>
    </row>
    <row r="880" customFormat="false" ht="13.5" hidden="false" customHeight="false" outlineLevel="0" collapsed="false">
      <c r="A880" s="35"/>
      <c r="C880" s="13"/>
      <c r="D880" s="13"/>
    </row>
    <row r="881" customFormat="false" ht="13.5" hidden="false" customHeight="false" outlineLevel="0" collapsed="false">
      <c r="A881" s="35"/>
      <c r="C881" s="13"/>
      <c r="D881" s="13"/>
    </row>
    <row r="882" customFormat="false" ht="13.5" hidden="false" customHeight="false" outlineLevel="0" collapsed="false">
      <c r="A882" s="35"/>
      <c r="C882" s="13"/>
      <c r="D882" s="13"/>
    </row>
    <row r="883" customFormat="false" ht="13.5" hidden="false" customHeight="false" outlineLevel="0" collapsed="false">
      <c r="A883" s="35"/>
      <c r="C883" s="13"/>
      <c r="D883" s="13"/>
    </row>
    <row r="884" customFormat="false" ht="13.5" hidden="false" customHeight="false" outlineLevel="0" collapsed="false">
      <c r="A884" s="35"/>
      <c r="C884" s="13"/>
      <c r="D884" s="13"/>
    </row>
    <row r="885" customFormat="false" ht="13.5" hidden="false" customHeight="false" outlineLevel="0" collapsed="false">
      <c r="A885" s="35"/>
      <c r="C885" s="13"/>
      <c r="D885" s="13"/>
    </row>
    <row r="886" customFormat="false" ht="13.5" hidden="false" customHeight="false" outlineLevel="0" collapsed="false">
      <c r="A886" s="35"/>
      <c r="C886" s="13"/>
      <c r="D886" s="13"/>
    </row>
    <row r="887" customFormat="false" ht="13.5" hidden="false" customHeight="false" outlineLevel="0" collapsed="false">
      <c r="A887" s="35"/>
      <c r="C887" s="13"/>
      <c r="D887" s="13"/>
    </row>
    <row r="888" customFormat="false" ht="13.5" hidden="false" customHeight="false" outlineLevel="0" collapsed="false">
      <c r="A888" s="35"/>
      <c r="C888" s="13"/>
      <c r="D888" s="13"/>
    </row>
    <row r="889" customFormat="false" ht="13.5" hidden="false" customHeight="false" outlineLevel="0" collapsed="false">
      <c r="A889" s="35"/>
      <c r="C889" s="13"/>
      <c r="D889" s="13"/>
    </row>
    <row r="890" customFormat="false" ht="13.5" hidden="false" customHeight="false" outlineLevel="0" collapsed="false">
      <c r="A890" s="35"/>
      <c r="C890" s="13"/>
      <c r="D890" s="13"/>
    </row>
    <row r="891" customFormat="false" ht="13.5" hidden="false" customHeight="false" outlineLevel="0" collapsed="false">
      <c r="A891" s="35"/>
      <c r="C891" s="13"/>
      <c r="D891" s="13"/>
    </row>
    <row r="892" customFormat="false" ht="13.5" hidden="false" customHeight="false" outlineLevel="0" collapsed="false">
      <c r="A892" s="35"/>
      <c r="C892" s="13"/>
      <c r="D892" s="13"/>
    </row>
    <row r="893" customFormat="false" ht="13.5" hidden="false" customHeight="false" outlineLevel="0" collapsed="false">
      <c r="A893" s="35"/>
      <c r="C893" s="13"/>
      <c r="D893" s="13"/>
    </row>
    <row r="894" customFormat="false" ht="13.5" hidden="false" customHeight="false" outlineLevel="0" collapsed="false">
      <c r="A894" s="35"/>
      <c r="C894" s="13"/>
      <c r="D894" s="13"/>
    </row>
    <row r="895" customFormat="false" ht="13.5" hidden="false" customHeight="false" outlineLevel="0" collapsed="false">
      <c r="A895" s="35"/>
      <c r="C895" s="13"/>
      <c r="D895" s="13"/>
    </row>
    <row r="896" customFormat="false" ht="13.5" hidden="false" customHeight="false" outlineLevel="0" collapsed="false">
      <c r="A896" s="35"/>
      <c r="C896" s="13"/>
      <c r="D896" s="13"/>
    </row>
    <row r="897" customFormat="false" ht="13.5" hidden="false" customHeight="false" outlineLevel="0" collapsed="false">
      <c r="A897" s="35"/>
      <c r="C897" s="13"/>
      <c r="D897" s="13"/>
    </row>
    <row r="898" customFormat="false" ht="13.5" hidden="false" customHeight="false" outlineLevel="0" collapsed="false">
      <c r="A898" s="35"/>
      <c r="C898" s="13"/>
      <c r="D898" s="13"/>
    </row>
    <row r="899" customFormat="false" ht="13.5" hidden="false" customHeight="false" outlineLevel="0" collapsed="false">
      <c r="A899" s="35"/>
      <c r="C899" s="13"/>
      <c r="D899" s="13"/>
    </row>
    <row r="900" customFormat="false" ht="13.5" hidden="false" customHeight="false" outlineLevel="0" collapsed="false">
      <c r="A900" s="35"/>
      <c r="C900" s="13"/>
      <c r="D900" s="13"/>
    </row>
    <row r="901" customFormat="false" ht="13.5" hidden="false" customHeight="false" outlineLevel="0" collapsed="false">
      <c r="A901" s="35"/>
      <c r="C901" s="13"/>
      <c r="D901" s="13"/>
    </row>
    <row r="902" customFormat="false" ht="13.5" hidden="false" customHeight="false" outlineLevel="0" collapsed="false">
      <c r="A902" s="35"/>
      <c r="C902" s="13"/>
      <c r="D902" s="13"/>
    </row>
    <row r="903" customFormat="false" ht="13.5" hidden="false" customHeight="false" outlineLevel="0" collapsed="false">
      <c r="A903" s="35"/>
      <c r="C903" s="13"/>
      <c r="D903" s="13"/>
    </row>
    <row r="904" customFormat="false" ht="13.5" hidden="false" customHeight="false" outlineLevel="0" collapsed="false">
      <c r="A904" s="35"/>
      <c r="C904" s="13"/>
      <c r="D904" s="13"/>
    </row>
    <row r="905" customFormat="false" ht="13.5" hidden="false" customHeight="false" outlineLevel="0" collapsed="false">
      <c r="A905" s="35"/>
      <c r="C905" s="13"/>
      <c r="D905" s="13"/>
    </row>
    <row r="906" customFormat="false" ht="13.5" hidden="false" customHeight="false" outlineLevel="0" collapsed="false">
      <c r="A906" s="35"/>
      <c r="C906" s="13"/>
      <c r="D906" s="13"/>
    </row>
    <row r="907" customFormat="false" ht="13.5" hidden="false" customHeight="false" outlineLevel="0" collapsed="false">
      <c r="A907" s="35"/>
      <c r="C907" s="13"/>
      <c r="D907" s="13"/>
    </row>
    <row r="908" customFormat="false" ht="13.5" hidden="false" customHeight="false" outlineLevel="0" collapsed="false">
      <c r="A908" s="35"/>
      <c r="C908" s="13"/>
      <c r="D908" s="13"/>
    </row>
    <row r="909" customFormat="false" ht="13.5" hidden="false" customHeight="false" outlineLevel="0" collapsed="false">
      <c r="A909" s="35"/>
      <c r="C909" s="13"/>
      <c r="D909" s="13"/>
    </row>
    <row r="910" customFormat="false" ht="13.5" hidden="false" customHeight="false" outlineLevel="0" collapsed="false">
      <c r="A910" s="35"/>
      <c r="C910" s="13"/>
      <c r="D910" s="13"/>
    </row>
    <row r="911" customFormat="false" ht="13.5" hidden="false" customHeight="false" outlineLevel="0" collapsed="false">
      <c r="A911" s="35"/>
      <c r="C911" s="13"/>
      <c r="D911" s="13"/>
    </row>
    <row r="912" customFormat="false" ht="13.5" hidden="false" customHeight="false" outlineLevel="0" collapsed="false">
      <c r="A912" s="35"/>
      <c r="C912" s="13"/>
      <c r="D912" s="13"/>
    </row>
    <row r="913" customFormat="false" ht="13.5" hidden="false" customHeight="false" outlineLevel="0" collapsed="false">
      <c r="A913" s="35"/>
      <c r="C913" s="13"/>
      <c r="D913" s="13"/>
    </row>
    <row r="914" customFormat="false" ht="13.5" hidden="false" customHeight="false" outlineLevel="0" collapsed="false">
      <c r="A914" s="35"/>
      <c r="C914" s="13"/>
      <c r="D914" s="13"/>
    </row>
    <row r="915" customFormat="false" ht="13.5" hidden="false" customHeight="false" outlineLevel="0" collapsed="false">
      <c r="A915" s="35"/>
      <c r="C915" s="13"/>
      <c r="D915" s="13"/>
    </row>
    <row r="916" customFormat="false" ht="13.5" hidden="false" customHeight="false" outlineLevel="0" collapsed="false">
      <c r="A916" s="35"/>
      <c r="C916" s="13"/>
      <c r="D916" s="13"/>
    </row>
    <row r="917" customFormat="false" ht="13.5" hidden="false" customHeight="false" outlineLevel="0" collapsed="false">
      <c r="A917" s="35"/>
      <c r="C917" s="13"/>
      <c r="D917" s="13"/>
    </row>
    <row r="918" customFormat="false" ht="13.5" hidden="false" customHeight="false" outlineLevel="0" collapsed="false">
      <c r="A918" s="35"/>
      <c r="C918" s="13"/>
      <c r="D918" s="13"/>
    </row>
    <row r="919" customFormat="false" ht="13.5" hidden="false" customHeight="false" outlineLevel="0" collapsed="false">
      <c r="A919" s="35"/>
      <c r="C919" s="13"/>
      <c r="D919" s="13"/>
    </row>
    <row r="920" customFormat="false" ht="13.5" hidden="false" customHeight="false" outlineLevel="0" collapsed="false">
      <c r="A920" s="35"/>
      <c r="C920" s="13"/>
      <c r="D920" s="13"/>
    </row>
    <row r="921" customFormat="false" ht="13.5" hidden="false" customHeight="false" outlineLevel="0" collapsed="false">
      <c r="A921" s="35"/>
      <c r="C921" s="13"/>
      <c r="D921" s="13"/>
    </row>
    <row r="922" customFormat="false" ht="13.5" hidden="false" customHeight="false" outlineLevel="0" collapsed="false">
      <c r="A922" s="35"/>
      <c r="C922" s="13"/>
      <c r="D922" s="13"/>
    </row>
    <row r="923" customFormat="false" ht="13.5" hidden="false" customHeight="false" outlineLevel="0" collapsed="false">
      <c r="A923" s="35"/>
      <c r="C923" s="13"/>
      <c r="D923" s="13"/>
    </row>
    <row r="924" customFormat="false" ht="13.5" hidden="false" customHeight="false" outlineLevel="0" collapsed="false">
      <c r="A924" s="35"/>
      <c r="C924" s="13"/>
      <c r="D924" s="13"/>
    </row>
    <row r="925" customFormat="false" ht="13.5" hidden="false" customHeight="false" outlineLevel="0" collapsed="false">
      <c r="A925" s="35"/>
      <c r="C925" s="13"/>
      <c r="D925" s="13"/>
    </row>
    <row r="926" customFormat="false" ht="13.5" hidden="false" customHeight="false" outlineLevel="0" collapsed="false">
      <c r="A926" s="35"/>
      <c r="C926" s="13"/>
      <c r="D926" s="13"/>
    </row>
    <row r="927" customFormat="false" ht="13.5" hidden="false" customHeight="false" outlineLevel="0" collapsed="false">
      <c r="A927" s="35"/>
      <c r="C927" s="13"/>
      <c r="D927" s="13"/>
    </row>
    <row r="928" customFormat="false" ht="13.5" hidden="false" customHeight="false" outlineLevel="0" collapsed="false">
      <c r="A928" s="35"/>
      <c r="C928" s="13"/>
      <c r="D928" s="13"/>
    </row>
    <row r="929" customFormat="false" ht="13.5" hidden="false" customHeight="false" outlineLevel="0" collapsed="false">
      <c r="A929" s="35"/>
      <c r="C929" s="13"/>
      <c r="D929" s="13"/>
    </row>
    <row r="930" customFormat="false" ht="13.5" hidden="false" customHeight="false" outlineLevel="0" collapsed="false">
      <c r="A930" s="35"/>
      <c r="C930" s="13"/>
      <c r="D930" s="13"/>
    </row>
    <row r="931" customFormat="false" ht="13.5" hidden="false" customHeight="false" outlineLevel="0" collapsed="false">
      <c r="A931" s="35"/>
      <c r="C931" s="13"/>
      <c r="D931" s="13"/>
    </row>
    <row r="932" customFormat="false" ht="13.5" hidden="false" customHeight="false" outlineLevel="0" collapsed="false">
      <c r="A932" s="35"/>
      <c r="C932" s="13"/>
      <c r="D932" s="13"/>
    </row>
    <row r="933" customFormat="false" ht="13.5" hidden="false" customHeight="false" outlineLevel="0" collapsed="false">
      <c r="A933" s="35"/>
      <c r="C933" s="13"/>
      <c r="D933" s="13"/>
    </row>
    <row r="934" customFormat="false" ht="13.5" hidden="false" customHeight="false" outlineLevel="0" collapsed="false">
      <c r="A934" s="35"/>
      <c r="C934" s="13"/>
      <c r="D934" s="13"/>
    </row>
    <row r="935" customFormat="false" ht="13.5" hidden="false" customHeight="false" outlineLevel="0" collapsed="false">
      <c r="A935" s="35"/>
      <c r="C935" s="13"/>
      <c r="D935" s="13"/>
    </row>
    <row r="936" customFormat="false" ht="13.5" hidden="false" customHeight="false" outlineLevel="0" collapsed="false">
      <c r="A936" s="35"/>
      <c r="C936" s="13"/>
      <c r="D936" s="13"/>
    </row>
    <row r="937" customFormat="false" ht="13.5" hidden="false" customHeight="false" outlineLevel="0" collapsed="false">
      <c r="A937" s="35"/>
      <c r="C937" s="13"/>
      <c r="D937" s="13"/>
    </row>
    <row r="938" customFormat="false" ht="13.5" hidden="false" customHeight="false" outlineLevel="0" collapsed="false">
      <c r="A938" s="35"/>
      <c r="C938" s="13"/>
      <c r="D938" s="13"/>
    </row>
    <row r="939" customFormat="false" ht="13.5" hidden="false" customHeight="false" outlineLevel="0" collapsed="false">
      <c r="A939" s="35"/>
      <c r="C939" s="13"/>
      <c r="D939" s="13"/>
    </row>
    <row r="940" customFormat="false" ht="13.5" hidden="false" customHeight="false" outlineLevel="0" collapsed="false">
      <c r="A940" s="35"/>
      <c r="C940" s="13"/>
      <c r="D940" s="13"/>
    </row>
    <row r="941" customFormat="false" ht="13.5" hidden="false" customHeight="false" outlineLevel="0" collapsed="false">
      <c r="A941" s="35"/>
      <c r="C941" s="13"/>
      <c r="D941" s="13"/>
    </row>
    <row r="942" customFormat="false" ht="13.5" hidden="false" customHeight="false" outlineLevel="0" collapsed="false">
      <c r="A942" s="35"/>
      <c r="C942" s="13"/>
      <c r="D942" s="13"/>
    </row>
    <row r="943" customFormat="false" ht="13.5" hidden="false" customHeight="false" outlineLevel="0" collapsed="false">
      <c r="A943" s="35"/>
      <c r="C943" s="13"/>
      <c r="D943" s="13"/>
    </row>
    <row r="944" customFormat="false" ht="13.5" hidden="false" customHeight="false" outlineLevel="0" collapsed="false">
      <c r="A944" s="35"/>
      <c r="C944" s="13"/>
      <c r="D944" s="13"/>
    </row>
    <row r="945" customFormat="false" ht="13.5" hidden="false" customHeight="false" outlineLevel="0" collapsed="false">
      <c r="A945" s="35"/>
      <c r="C945" s="13"/>
      <c r="D945" s="13"/>
    </row>
    <row r="946" customFormat="false" ht="13.5" hidden="false" customHeight="false" outlineLevel="0" collapsed="false">
      <c r="A946" s="35"/>
      <c r="C946" s="13"/>
      <c r="D946" s="13"/>
    </row>
    <row r="947" customFormat="false" ht="13.5" hidden="false" customHeight="false" outlineLevel="0" collapsed="false">
      <c r="A947" s="35"/>
      <c r="C947" s="13"/>
      <c r="D947" s="13"/>
    </row>
    <row r="948" customFormat="false" ht="13.5" hidden="false" customHeight="false" outlineLevel="0" collapsed="false">
      <c r="A948" s="35"/>
      <c r="C948" s="13"/>
      <c r="D948" s="13"/>
    </row>
    <row r="949" customFormat="false" ht="13.5" hidden="false" customHeight="false" outlineLevel="0" collapsed="false">
      <c r="A949" s="35"/>
      <c r="C949" s="13"/>
      <c r="D949" s="13"/>
    </row>
    <row r="950" customFormat="false" ht="13.5" hidden="false" customHeight="false" outlineLevel="0" collapsed="false">
      <c r="A950" s="35"/>
      <c r="C950" s="13"/>
      <c r="D950" s="13"/>
    </row>
    <row r="951" customFormat="false" ht="13.5" hidden="false" customHeight="false" outlineLevel="0" collapsed="false">
      <c r="A951" s="35"/>
      <c r="C951" s="13"/>
      <c r="D951" s="13"/>
    </row>
    <row r="952" customFormat="false" ht="13.5" hidden="false" customHeight="false" outlineLevel="0" collapsed="false">
      <c r="A952" s="35"/>
      <c r="C952" s="13"/>
      <c r="D952" s="13"/>
    </row>
    <row r="953" customFormat="false" ht="13.5" hidden="false" customHeight="false" outlineLevel="0" collapsed="false">
      <c r="A953" s="35"/>
      <c r="C953" s="13"/>
      <c r="D953" s="13"/>
    </row>
    <row r="954" customFormat="false" ht="13.5" hidden="false" customHeight="false" outlineLevel="0" collapsed="false">
      <c r="A954" s="35"/>
      <c r="C954" s="13"/>
      <c r="D954" s="13"/>
    </row>
    <row r="955" customFormat="false" ht="13.5" hidden="false" customHeight="false" outlineLevel="0" collapsed="false">
      <c r="A955" s="35"/>
      <c r="C955" s="13"/>
      <c r="D955" s="13"/>
    </row>
    <row r="956" customFormat="false" ht="13.5" hidden="false" customHeight="false" outlineLevel="0" collapsed="false">
      <c r="A956" s="35"/>
      <c r="C956" s="13"/>
      <c r="D956" s="13"/>
    </row>
    <row r="957" customFormat="false" ht="13.5" hidden="false" customHeight="false" outlineLevel="0" collapsed="false">
      <c r="A957" s="35"/>
      <c r="C957" s="13"/>
      <c r="D957" s="13"/>
    </row>
    <row r="958" customFormat="false" ht="13.5" hidden="false" customHeight="false" outlineLevel="0" collapsed="false">
      <c r="A958" s="35"/>
      <c r="C958" s="13"/>
      <c r="D958" s="13"/>
    </row>
    <row r="959" customFormat="false" ht="13.5" hidden="false" customHeight="false" outlineLevel="0" collapsed="false">
      <c r="A959" s="35"/>
      <c r="C959" s="13"/>
      <c r="D959" s="13"/>
    </row>
    <row r="960" customFormat="false" ht="13.5" hidden="false" customHeight="false" outlineLevel="0" collapsed="false">
      <c r="A960" s="35"/>
      <c r="C960" s="13"/>
      <c r="D960" s="13"/>
    </row>
    <row r="961" customFormat="false" ht="13.5" hidden="false" customHeight="false" outlineLevel="0" collapsed="false">
      <c r="A961" s="35"/>
      <c r="C961" s="13"/>
      <c r="D961" s="13"/>
    </row>
    <row r="962" customFormat="false" ht="13.5" hidden="false" customHeight="false" outlineLevel="0" collapsed="false">
      <c r="A962" s="35"/>
      <c r="C962" s="13"/>
      <c r="D962" s="13"/>
    </row>
    <row r="963" customFormat="false" ht="13.5" hidden="false" customHeight="false" outlineLevel="0" collapsed="false">
      <c r="A963" s="35"/>
      <c r="C963" s="13"/>
      <c r="D963" s="13"/>
    </row>
    <row r="964" customFormat="false" ht="13.5" hidden="false" customHeight="false" outlineLevel="0" collapsed="false">
      <c r="A964" s="35"/>
      <c r="C964" s="13"/>
      <c r="D964" s="13"/>
    </row>
    <row r="965" customFormat="false" ht="13.5" hidden="false" customHeight="false" outlineLevel="0" collapsed="false">
      <c r="A965" s="35"/>
      <c r="C965" s="13"/>
      <c r="D965" s="13"/>
    </row>
    <row r="966" customFormat="false" ht="13.5" hidden="false" customHeight="false" outlineLevel="0" collapsed="false">
      <c r="A966" s="35"/>
      <c r="C966" s="13"/>
      <c r="D966" s="13"/>
    </row>
    <row r="967" customFormat="false" ht="13.5" hidden="false" customHeight="false" outlineLevel="0" collapsed="false">
      <c r="A967" s="35"/>
      <c r="C967" s="13"/>
      <c r="D967" s="13"/>
    </row>
    <row r="968" customFormat="false" ht="13.5" hidden="false" customHeight="false" outlineLevel="0" collapsed="false">
      <c r="A968" s="35"/>
      <c r="C968" s="13"/>
      <c r="D968" s="13"/>
    </row>
    <row r="969" customFormat="false" ht="13.5" hidden="false" customHeight="false" outlineLevel="0" collapsed="false">
      <c r="A969" s="35"/>
      <c r="C969" s="13"/>
      <c r="D969" s="13"/>
    </row>
    <row r="970" customFormat="false" ht="13.5" hidden="false" customHeight="false" outlineLevel="0" collapsed="false">
      <c r="A970" s="35"/>
      <c r="C970" s="13"/>
      <c r="D970" s="13"/>
    </row>
    <row r="971" customFormat="false" ht="13.5" hidden="false" customHeight="false" outlineLevel="0" collapsed="false">
      <c r="A971" s="35"/>
      <c r="C971" s="13"/>
      <c r="D971" s="13"/>
    </row>
    <row r="972" customFormat="false" ht="13.5" hidden="false" customHeight="false" outlineLevel="0" collapsed="false">
      <c r="A972" s="35"/>
      <c r="C972" s="13"/>
      <c r="D972" s="13"/>
    </row>
    <row r="973" customFormat="false" ht="13.5" hidden="false" customHeight="false" outlineLevel="0" collapsed="false">
      <c r="A973" s="35"/>
      <c r="C973" s="13"/>
      <c r="D973" s="13"/>
    </row>
    <row r="974" customFormat="false" ht="13.5" hidden="false" customHeight="false" outlineLevel="0" collapsed="false">
      <c r="A974" s="35"/>
      <c r="C974" s="13"/>
      <c r="D974" s="13"/>
    </row>
    <row r="975" customFormat="false" ht="13.5" hidden="false" customHeight="false" outlineLevel="0" collapsed="false">
      <c r="A975" s="35"/>
      <c r="C975" s="13"/>
      <c r="D975" s="13"/>
    </row>
    <row r="976" customFormat="false" ht="13.5" hidden="false" customHeight="false" outlineLevel="0" collapsed="false">
      <c r="A976" s="35"/>
      <c r="C976" s="13"/>
      <c r="D976" s="13"/>
    </row>
    <row r="977" customFormat="false" ht="13.5" hidden="false" customHeight="false" outlineLevel="0" collapsed="false">
      <c r="A977" s="35"/>
      <c r="C977" s="13"/>
      <c r="D977" s="13"/>
    </row>
    <row r="978" customFormat="false" ht="13.5" hidden="false" customHeight="false" outlineLevel="0" collapsed="false">
      <c r="A978" s="35"/>
      <c r="C978" s="13"/>
      <c r="D978" s="13"/>
    </row>
    <row r="979" customFormat="false" ht="13.5" hidden="false" customHeight="false" outlineLevel="0" collapsed="false">
      <c r="A979" s="35"/>
      <c r="C979" s="13"/>
      <c r="D979" s="13"/>
    </row>
    <row r="980" customFormat="false" ht="13.5" hidden="false" customHeight="false" outlineLevel="0" collapsed="false">
      <c r="A980" s="35"/>
      <c r="C980" s="13"/>
      <c r="D980" s="13"/>
    </row>
    <row r="981" customFormat="false" ht="13.5" hidden="false" customHeight="false" outlineLevel="0" collapsed="false">
      <c r="A981" s="35"/>
      <c r="C981" s="13"/>
      <c r="D981" s="13"/>
    </row>
    <row r="982" customFormat="false" ht="13.5" hidden="false" customHeight="false" outlineLevel="0" collapsed="false">
      <c r="A982" s="35"/>
      <c r="C982" s="13"/>
      <c r="D982" s="13"/>
    </row>
    <row r="983" customFormat="false" ht="13.5" hidden="false" customHeight="false" outlineLevel="0" collapsed="false">
      <c r="A983" s="35"/>
      <c r="C983" s="13"/>
      <c r="D983" s="13"/>
    </row>
    <row r="984" customFormat="false" ht="13.5" hidden="false" customHeight="false" outlineLevel="0" collapsed="false">
      <c r="A984" s="35"/>
      <c r="C984" s="13"/>
      <c r="D984" s="13"/>
    </row>
    <row r="985" customFormat="false" ht="13.5" hidden="false" customHeight="false" outlineLevel="0" collapsed="false">
      <c r="A985" s="35"/>
      <c r="C985" s="13"/>
      <c r="D985" s="13"/>
    </row>
    <row r="986" customFormat="false" ht="13.5" hidden="false" customHeight="false" outlineLevel="0" collapsed="false">
      <c r="A986" s="35"/>
      <c r="C986" s="13"/>
      <c r="D986" s="13"/>
    </row>
    <row r="987" customFormat="false" ht="13.5" hidden="false" customHeight="false" outlineLevel="0" collapsed="false">
      <c r="A987" s="35"/>
      <c r="C987" s="13"/>
      <c r="D987" s="13"/>
    </row>
    <row r="988" customFormat="false" ht="13.5" hidden="false" customHeight="false" outlineLevel="0" collapsed="false">
      <c r="A988" s="35"/>
      <c r="C988" s="13"/>
      <c r="D988" s="13"/>
    </row>
    <row r="989" customFormat="false" ht="13.5" hidden="false" customHeight="false" outlineLevel="0" collapsed="false">
      <c r="A989" s="35"/>
      <c r="C989" s="13"/>
      <c r="D989" s="13"/>
    </row>
    <row r="990" customFormat="false" ht="13.5" hidden="false" customHeight="false" outlineLevel="0" collapsed="false">
      <c r="A990" s="35"/>
      <c r="C990" s="13"/>
      <c r="D990" s="13"/>
    </row>
    <row r="991" customFormat="false" ht="13.5" hidden="false" customHeight="false" outlineLevel="0" collapsed="false">
      <c r="A991" s="35"/>
      <c r="C991" s="13"/>
      <c r="D991" s="13"/>
    </row>
    <row r="992" customFormat="false" ht="13.5" hidden="false" customHeight="false" outlineLevel="0" collapsed="false">
      <c r="A992" s="35"/>
      <c r="C992" s="13"/>
      <c r="D992" s="13"/>
    </row>
    <row r="993" customFormat="false" ht="13.5" hidden="false" customHeight="false" outlineLevel="0" collapsed="false">
      <c r="A993" s="35"/>
      <c r="C993" s="13"/>
      <c r="D993" s="13"/>
    </row>
    <row r="994" customFormat="false" ht="13.5" hidden="false" customHeight="false" outlineLevel="0" collapsed="false">
      <c r="A994" s="35"/>
      <c r="C994" s="13"/>
      <c r="D994" s="13"/>
    </row>
    <row r="995" customFormat="false" ht="13.5" hidden="false" customHeight="false" outlineLevel="0" collapsed="false">
      <c r="A995" s="35"/>
      <c r="C995" s="13"/>
      <c r="D995" s="13"/>
    </row>
    <row r="996" customFormat="false" ht="13.5" hidden="false" customHeight="false" outlineLevel="0" collapsed="false">
      <c r="A996" s="35"/>
      <c r="C996" s="13"/>
      <c r="D996" s="13"/>
    </row>
    <row r="997" customFormat="false" ht="13.5" hidden="false" customHeight="false" outlineLevel="0" collapsed="false">
      <c r="A997" s="35"/>
      <c r="C997" s="13"/>
      <c r="D997" s="13"/>
    </row>
    <row r="998" customFormat="false" ht="13.5" hidden="false" customHeight="false" outlineLevel="0" collapsed="false">
      <c r="A998" s="35"/>
      <c r="C998" s="13"/>
      <c r="D998" s="13"/>
    </row>
    <row r="999" customFormat="false" ht="13.5" hidden="false" customHeight="false" outlineLevel="0" collapsed="false">
      <c r="A999" s="35"/>
      <c r="C999" s="13"/>
      <c r="D999" s="13"/>
    </row>
    <row r="1000" customFormat="false" ht="13.5" hidden="false" customHeight="false" outlineLevel="0" collapsed="false">
      <c r="A1000" s="35"/>
      <c r="C1000" s="13"/>
      <c r="D1000" s="13"/>
    </row>
    <row r="1001" customFormat="false" ht="13.5" hidden="false" customHeight="false" outlineLevel="0" collapsed="false">
      <c r="A1001" s="35"/>
      <c r="C1001" s="13"/>
      <c r="D1001" s="13"/>
    </row>
    <row r="1002" customFormat="false" ht="13.5" hidden="false" customHeight="false" outlineLevel="0" collapsed="false">
      <c r="A1002" s="35"/>
      <c r="C1002" s="13"/>
      <c r="D1002" s="13"/>
    </row>
    <row r="1003" customFormat="false" ht="13.5" hidden="false" customHeight="false" outlineLevel="0" collapsed="false">
      <c r="A1003" s="35"/>
      <c r="C1003" s="13"/>
      <c r="D1003" s="13"/>
    </row>
    <row r="1004" customFormat="false" ht="13.5" hidden="false" customHeight="false" outlineLevel="0" collapsed="false">
      <c r="A1004" s="35"/>
      <c r="C1004" s="13"/>
      <c r="D1004" s="13"/>
    </row>
    <row r="1005" customFormat="false" ht="13.5" hidden="false" customHeight="false" outlineLevel="0" collapsed="false">
      <c r="A1005" s="35"/>
      <c r="C1005" s="13"/>
      <c r="D1005" s="13"/>
    </row>
    <row r="1006" customFormat="false" ht="13.5" hidden="false" customHeight="false" outlineLevel="0" collapsed="false">
      <c r="A1006" s="35"/>
      <c r="C1006" s="13"/>
      <c r="D1006" s="13"/>
    </row>
    <row r="1007" customFormat="false" ht="13.5" hidden="false" customHeight="false" outlineLevel="0" collapsed="false">
      <c r="A1007" s="35"/>
      <c r="C1007" s="13"/>
      <c r="D1007" s="13"/>
    </row>
    <row r="1008" customFormat="false" ht="13.5" hidden="false" customHeight="false" outlineLevel="0" collapsed="false">
      <c r="A1008" s="35"/>
      <c r="C1008" s="13"/>
      <c r="D1008" s="13"/>
    </row>
    <row r="1009" customFormat="false" ht="13.5" hidden="false" customHeight="false" outlineLevel="0" collapsed="false">
      <c r="A1009" s="35"/>
      <c r="C1009" s="13"/>
      <c r="D1009" s="13"/>
    </row>
    <row r="1010" customFormat="false" ht="13.5" hidden="false" customHeight="false" outlineLevel="0" collapsed="false">
      <c r="A1010" s="35"/>
      <c r="C1010" s="13"/>
      <c r="D1010" s="13"/>
    </row>
    <row r="1011" customFormat="false" ht="13.5" hidden="false" customHeight="false" outlineLevel="0" collapsed="false">
      <c r="A1011" s="35"/>
      <c r="C1011" s="13"/>
      <c r="D1011" s="13"/>
    </row>
    <row r="1012" customFormat="false" ht="13.5" hidden="false" customHeight="false" outlineLevel="0" collapsed="false">
      <c r="A1012" s="35"/>
      <c r="C1012" s="13"/>
      <c r="D1012" s="13"/>
    </row>
    <row r="1013" customFormat="false" ht="13.5" hidden="false" customHeight="false" outlineLevel="0" collapsed="false">
      <c r="A1013" s="35"/>
      <c r="C1013" s="13"/>
      <c r="D1013" s="13"/>
    </row>
    <row r="1014" customFormat="false" ht="13.5" hidden="false" customHeight="false" outlineLevel="0" collapsed="false">
      <c r="A1014" s="35"/>
      <c r="C1014" s="13"/>
      <c r="D1014" s="13"/>
    </row>
    <row r="1015" customFormat="false" ht="13.5" hidden="false" customHeight="false" outlineLevel="0" collapsed="false">
      <c r="A1015" s="35"/>
      <c r="C1015" s="13"/>
      <c r="D1015" s="13"/>
    </row>
    <row r="1016" customFormat="false" ht="13.5" hidden="false" customHeight="false" outlineLevel="0" collapsed="false">
      <c r="A1016" s="35"/>
      <c r="C1016" s="13"/>
      <c r="D1016" s="13"/>
    </row>
    <row r="1017" customFormat="false" ht="13.5" hidden="false" customHeight="false" outlineLevel="0" collapsed="false">
      <c r="A1017" s="35"/>
      <c r="C1017" s="13"/>
      <c r="D1017" s="13"/>
    </row>
    <row r="1018" customFormat="false" ht="13.5" hidden="false" customHeight="false" outlineLevel="0" collapsed="false">
      <c r="A1018" s="35"/>
      <c r="C1018" s="13"/>
      <c r="D1018" s="13"/>
    </row>
    <row r="1019" customFormat="false" ht="13.5" hidden="false" customHeight="false" outlineLevel="0" collapsed="false">
      <c r="A1019" s="35"/>
      <c r="C1019" s="13"/>
      <c r="D1019" s="13"/>
    </row>
    <row r="1020" customFormat="false" ht="13.5" hidden="false" customHeight="false" outlineLevel="0" collapsed="false">
      <c r="A1020" s="35"/>
      <c r="C1020" s="13"/>
      <c r="D1020" s="13"/>
    </row>
    <row r="1021" customFormat="false" ht="13.5" hidden="false" customHeight="false" outlineLevel="0" collapsed="false">
      <c r="A1021" s="35"/>
      <c r="C1021" s="13"/>
      <c r="D1021" s="13"/>
    </row>
    <row r="1022" customFormat="false" ht="13.5" hidden="false" customHeight="false" outlineLevel="0" collapsed="false">
      <c r="A1022" s="35"/>
      <c r="C1022" s="13"/>
      <c r="D1022" s="13"/>
    </row>
    <row r="1023" customFormat="false" ht="13.5" hidden="false" customHeight="false" outlineLevel="0" collapsed="false">
      <c r="A1023" s="35"/>
      <c r="C1023" s="13"/>
      <c r="D1023" s="13"/>
    </row>
    <row r="1024" customFormat="false" ht="13.5" hidden="false" customHeight="false" outlineLevel="0" collapsed="false">
      <c r="A1024" s="35"/>
      <c r="C1024" s="13"/>
      <c r="D1024" s="13"/>
    </row>
    <row r="1025" customFormat="false" ht="13.5" hidden="false" customHeight="false" outlineLevel="0" collapsed="false">
      <c r="A1025" s="35"/>
      <c r="C1025" s="13"/>
      <c r="D1025" s="13"/>
    </row>
    <row r="1026" customFormat="false" ht="13.5" hidden="false" customHeight="false" outlineLevel="0" collapsed="false">
      <c r="A1026" s="35"/>
      <c r="C1026" s="13"/>
      <c r="D1026" s="13"/>
    </row>
    <row r="1027" customFormat="false" ht="13.5" hidden="false" customHeight="false" outlineLevel="0" collapsed="false">
      <c r="A1027" s="35"/>
      <c r="C1027" s="13"/>
      <c r="D1027" s="13"/>
    </row>
    <row r="1028" customFormat="false" ht="13.5" hidden="false" customHeight="false" outlineLevel="0" collapsed="false">
      <c r="A1028" s="35"/>
      <c r="C1028" s="13"/>
      <c r="D1028" s="13"/>
    </row>
    <row r="1029" customFormat="false" ht="13.5" hidden="false" customHeight="false" outlineLevel="0" collapsed="false">
      <c r="A1029" s="35"/>
      <c r="C1029" s="13"/>
      <c r="D1029" s="13"/>
    </row>
    <row r="1030" customFormat="false" ht="13.5" hidden="false" customHeight="false" outlineLevel="0" collapsed="false">
      <c r="A1030" s="35"/>
      <c r="C1030" s="13"/>
      <c r="D1030" s="13"/>
    </row>
    <row r="1031" customFormat="false" ht="13.5" hidden="false" customHeight="false" outlineLevel="0" collapsed="false">
      <c r="A1031" s="35"/>
      <c r="C1031" s="13"/>
      <c r="D1031" s="13"/>
    </row>
    <row r="1032" customFormat="false" ht="13.5" hidden="false" customHeight="false" outlineLevel="0" collapsed="false">
      <c r="A1032" s="35"/>
      <c r="C1032" s="13"/>
      <c r="D1032" s="13"/>
    </row>
    <row r="1033" customFormat="false" ht="13.5" hidden="false" customHeight="false" outlineLevel="0" collapsed="false">
      <c r="A1033" s="35"/>
      <c r="C1033" s="13"/>
      <c r="D1033" s="13"/>
    </row>
    <row r="1034" customFormat="false" ht="13.5" hidden="false" customHeight="false" outlineLevel="0" collapsed="false">
      <c r="A1034" s="35"/>
      <c r="C1034" s="13"/>
      <c r="D1034" s="13"/>
    </row>
    <row r="1035" customFormat="false" ht="13.5" hidden="false" customHeight="false" outlineLevel="0" collapsed="false">
      <c r="A1035" s="35"/>
      <c r="C1035" s="13"/>
      <c r="D1035" s="13"/>
    </row>
    <row r="1036" customFormat="false" ht="13.5" hidden="false" customHeight="false" outlineLevel="0" collapsed="false">
      <c r="A1036" s="35"/>
      <c r="C1036" s="13"/>
      <c r="D1036" s="13"/>
    </row>
    <row r="1037" customFormat="false" ht="13.5" hidden="false" customHeight="false" outlineLevel="0" collapsed="false">
      <c r="A1037" s="35"/>
      <c r="C1037" s="13"/>
      <c r="D1037" s="13"/>
    </row>
    <row r="1038" customFormat="false" ht="13.5" hidden="false" customHeight="false" outlineLevel="0" collapsed="false">
      <c r="A1038" s="35"/>
      <c r="C1038" s="13"/>
      <c r="D1038" s="13"/>
    </row>
    <row r="1039" customFormat="false" ht="13.5" hidden="false" customHeight="false" outlineLevel="0" collapsed="false">
      <c r="A1039" s="35"/>
      <c r="C1039" s="13"/>
      <c r="D1039" s="13"/>
    </row>
    <row r="1040" customFormat="false" ht="13.5" hidden="false" customHeight="false" outlineLevel="0" collapsed="false">
      <c r="A1040" s="35"/>
      <c r="C1040" s="13"/>
      <c r="D1040" s="13"/>
    </row>
    <row r="1041" customFormat="false" ht="13.5" hidden="false" customHeight="false" outlineLevel="0" collapsed="false">
      <c r="A1041" s="35"/>
      <c r="C1041" s="13"/>
      <c r="D1041" s="13"/>
    </row>
    <row r="1042" customFormat="false" ht="13.5" hidden="false" customHeight="false" outlineLevel="0" collapsed="false">
      <c r="A1042" s="35"/>
      <c r="C1042" s="13"/>
      <c r="D1042" s="13"/>
    </row>
    <row r="1043" customFormat="false" ht="13.5" hidden="false" customHeight="false" outlineLevel="0" collapsed="false">
      <c r="A1043" s="35"/>
      <c r="C1043" s="13"/>
      <c r="D1043" s="13"/>
    </row>
    <row r="1044" customFormat="false" ht="13.5" hidden="false" customHeight="false" outlineLevel="0" collapsed="false">
      <c r="A1044" s="35"/>
      <c r="C1044" s="13"/>
      <c r="D1044" s="13"/>
    </row>
    <row r="1045" customFormat="false" ht="13.5" hidden="false" customHeight="false" outlineLevel="0" collapsed="false">
      <c r="A1045" s="35"/>
      <c r="C1045" s="13"/>
      <c r="D1045" s="13"/>
    </row>
    <row r="1046" customFormat="false" ht="13.5" hidden="false" customHeight="false" outlineLevel="0" collapsed="false">
      <c r="A1046" s="35"/>
      <c r="C1046" s="13"/>
      <c r="D1046" s="13"/>
    </row>
    <row r="1047" customFormat="false" ht="13.5" hidden="false" customHeight="false" outlineLevel="0" collapsed="false">
      <c r="A1047" s="35"/>
      <c r="C1047" s="13"/>
      <c r="D1047" s="13"/>
    </row>
    <row r="1048" customFormat="false" ht="13.5" hidden="false" customHeight="false" outlineLevel="0" collapsed="false">
      <c r="A1048" s="35"/>
      <c r="C1048" s="13"/>
      <c r="D1048" s="13"/>
    </row>
    <row r="1049" customFormat="false" ht="13.5" hidden="false" customHeight="false" outlineLevel="0" collapsed="false">
      <c r="A1049" s="35"/>
      <c r="C1049" s="13"/>
      <c r="D1049" s="13"/>
    </row>
    <row r="1050" customFormat="false" ht="13.5" hidden="false" customHeight="false" outlineLevel="0" collapsed="false">
      <c r="A1050" s="35"/>
      <c r="C1050" s="13"/>
      <c r="D1050" s="13"/>
    </row>
    <row r="1051" customFormat="false" ht="13.5" hidden="false" customHeight="false" outlineLevel="0" collapsed="false">
      <c r="A1051" s="35"/>
      <c r="C1051" s="13"/>
      <c r="D1051" s="13"/>
    </row>
    <row r="1052" customFormat="false" ht="13.5" hidden="false" customHeight="false" outlineLevel="0" collapsed="false">
      <c r="A1052" s="35"/>
      <c r="C1052" s="13"/>
      <c r="D1052" s="13"/>
    </row>
    <row r="1053" customFormat="false" ht="13.5" hidden="false" customHeight="false" outlineLevel="0" collapsed="false">
      <c r="A1053" s="35"/>
      <c r="C1053" s="13"/>
      <c r="D1053" s="13"/>
    </row>
    <row r="1054" customFormat="false" ht="13.5" hidden="false" customHeight="false" outlineLevel="0" collapsed="false">
      <c r="A1054" s="35"/>
      <c r="C1054" s="13"/>
      <c r="D1054" s="13"/>
    </row>
    <row r="1055" customFormat="false" ht="13.5" hidden="false" customHeight="false" outlineLevel="0" collapsed="false">
      <c r="A1055" s="35"/>
      <c r="C1055" s="13"/>
      <c r="D1055" s="13"/>
    </row>
    <row r="1056" customFormat="false" ht="13.5" hidden="false" customHeight="false" outlineLevel="0" collapsed="false">
      <c r="A1056" s="35"/>
      <c r="C1056" s="13"/>
      <c r="D1056" s="13"/>
    </row>
    <row r="1057" customFormat="false" ht="13.5" hidden="false" customHeight="false" outlineLevel="0" collapsed="false">
      <c r="A1057" s="35"/>
      <c r="C1057" s="13"/>
      <c r="D1057" s="13"/>
    </row>
    <row r="1058" customFormat="false" ht="13.5" hidden="false" customHeight="false" outlineLevel="0" collapsed="false">
      <c r="A1058" s="35"/>
      <c r="C1058" s="13"/>
      <c r="D1058" s="13"/>
    </row>
    <row r="1059" customFormat="false" ht="13.5" hidden="false" customHeight="false" outlineLevel="0" collapsed="false">
      <c r="A1059" s="35"/>
      <c r="C1059" s="13"/>
      <c r="D1059" s="13"/>
    </row>
    <row r="1060" customFormat="false" ht="13.5" hidden="false" customHeight="false" outlineLevel="0" collapsed="false">
      <c r="A1060" s="35"/>
      <c r="C1060" s="13"/>
      <c r="D1060" s="13"/>
    </row>
    <row r="1061" customFormat="false" ht="13.5" hidden="false" customHeight="false" outlineLevel="0" collapsed="false">
      <c r="A1061" s="35"/>
      <c r="C1061" s="13"/>
      <c r="D1061" s="13"/>
    </row>
    <row r="1062" customFormat="false" ht="13.5" hidden="false" customHeight="false" outlineLevel="0" collapsed="false">
      <c r="A1062" s="35"/>
      <c r="C1062" s="13"/>
      <c r="D1062" s="13"/>
    </row>
    <row r="1063" customFormat="false" ht="13.5" hidden="false" customHeight="false" outlineLevel="0" collapsed="false">
      <c r="A1063" s="35"/>
      <c r="C1063" s="13"/>
      <c r="D1063" s="13"/>
    </row>
    <row r="1064" customFormat="false" ht="13.5" hidden="false" customHeight="false" outlineLevel="0" collapsed="false">
      <c r="A1064" s="35"/>
      <c r="C1064" s="13"/>
      <c r="D1064" s="13"/>
    </row>
    <row r="1065" customFormat="false" ht="13.5" hidden="false" customHeight="false" outlineLevel="0" collapsed="false">
      <c r="A1065" s="35"/>
      <c r="C1065" s="13"/>
      <c r="D1065" s="13"/>
    </row>
    <row r="1066" customFormat="false" ht="13.5" hidden="false" customHeight="false" outlineLevel="0" collapsed="false">
      <c r="A1066" s="35"/>
      <c r="C1066" s="13"/>
      <c r="D1066" s="13"/>
    </row>
    <row r="1067" customFormat="false" ht="13.5" hidden="false" customHeight="false" outlineLevel="0" collapsed="false">
      <c r="A1067" s="35"/>
      <c r="C1067" s="13"/>
      <c r="D1067" s="13"/>
    </row>
    <row r="1068" customFormat="false" ht="13.5" hidden="false" customHeight="false" outlineLevel="0" collapsed="false">
      <c r="A1068" s="35"/>
      <c r="C1068" s="13"/>
      <c r="D1068" s="13"/>
    </row>
    <row r="1069" customFormat="false" ht="13.5" hidden="false" customHeight="false" outlineLevel="0" collapsed="false">
      <c r="A1069" s="35"/>
      <c r="C1069" s="13"/>
      <c r="D1069" s="13"/>
    </row>
    <row r="1070" customFormat="false" ht="13.5" hidden="false" customHeight="false" outlineLevel="0" collapsed="false">
      <c r="A1070" s="35"/>
      <c r="C1070" s="13"/>
      <c r="D1070" s="13"/>
    </row>
    <row r="1071" customFormat="false" ht="13.5" hidden="false" customHeight="false" outlineLevel="0" collapsed="false">
      <c r="A1071" s="35"/>
      <c r="C1071" s="13"/>
      <c r="D1071" s="13"/>
    </row>
    <row r="1072" customFormat="false" ht="13.5" hidden="false" customHeight="false" outlineLevel="0" collapsed="false">
      <c r="A1072" s="35"/>
      <c r="C1072" s="13"/>
      <c r="D1072" s="13"/>
    </row>
    <row r="1073" customFormat="false" ht="13.5" hidden="false" customHeight="false" outlineLevel="0" collapsed="false">
      <c r="A1073" s="35"/>
      <c r="C1073" s="13"/>
      <c r="D1073" s="13"/>
    </row>
    <row r="1074" customFormat="false" ht="13.5" hidden="false" customHeight="false" outlineLevel="0" collapsed="false">
      <c r="A1074" s="35"/>
      <c r="C1074" s="13"/>
      <c r="D1074" s="13"/>
    </row>
    <row r="1075" customFormat="false" ht="13.5" hidden="false" customHeight="false" outlineLevel="0" collapsed="false">
      <c r="A1075" s="35"/>
      <c r="C1075" s="13"/>
      <c r="D1075" s="13"/>
    </row>
    <row r="1076" customFormat="false" ht="13.5" hidden="false" customHeight="false" outlineLevel="0" collapsed="false">
      <c r="A1076" s="35"/>
      <c r="C1076" s="13"/>
      <c r="D1076" s="13"/>
    </row>
    <row r="1077" customFormat="false" ht="13.5" hidden="false" customHeight="false" outlineLevel="0" collapsed="false">
      <c r="A1077" s="35"/>
      <c r="C1077" s="13"/>
      <c r="D1077" s="13"/>
    </row>
    <row r="1078" customFormat="false" ht="13.5" hidden="false" customHeight="false" outlineLevel="0" collapsed="false">
      <c r="A1078" s="35"/>
      <c r="C1078" s="13"/>
      <c r="D1078" s="13"/>
    </row>
    <row r="1079" customFormat="false" ht="13.5" hidden="false" customHeight="false" outlineLevel="0" collapsed="false">
      <c r="A1079" s="35"/>
      <c r="C1079" s="13"/>
      <c r="D1079" s="13"/>
    </row>
    <row r="1080" customFormat="false" ht="13.5" hidden="false" customHeight="false" outlineLevel="0" collapsed="false">
      <c r="A1080" s="35"/>
      <c r="C1080" s="13"/>
      <c r="D1080" s="13"/>
    </row>
    <row r="1081" customFormat="false" ht="13.5" hidden="false" customHeight="false" outlineLevel="0" collapsed="false">
      <c r="A1081" s="35"/>
      <c r="C1081" s="13"/>
      <c r="D1081" s="13"/>
    </row>
    <row r="1082" customFormat="false" ht="13.5" hidden="false" customHeight="false" outlineLevel="0" collapsed="false">
      <c r="A1082" s="35"/>
      <c r="C1082" s="13"/>
      <c r="D1082" s="13"/>
    </row>
    <row r="1083" customFormat="false" ht="13.5" hidden="false" customHeight="false" outlineLevel="0" collapsed="false">
      <c r="A1083" s="35"/>
      <c r="C1083" s="13"/>
      <c r="D1083" s="13"/>
    </row>
    <row r="1084" customFormat="false" ht="13.5" hidden="false" customHeight="false" outlineLevel="0" collapsed="false">
      <c r="A1084" s="35"/>
      <c r="C1084" s="13"/>
      <c r="D1084" s="13"/>
    </row>
    <row r="1085" customFormat="false" ht="13.5" hidden="false" customHeight="false" outlineLevel="0" collapsed="false">
      <c r="A1085" s="35"/>
      <c r="C1085" s="13"/>
      <c r="D1085" s="13"/>
    </row>
    <row r="1086" customFormat="false" ht="13.5" hidden="false" customHeight="false" outlineLevel="0" collapsed="false">
      <c r="A1086" s="35"/>
      <c r="C1086" s="13"/>
      <c r="D1086" s="13"/>
    </row>
    <row r="1087" customFormat="false" ht="13.5" hidden="false" customHeight="false" outlineLevel="0" collapsed="false">
      <c r="A1087" s="35"/>
      <c r="C1087" s="13"/>
      <c r="D1087" s="13"/>
    </row>
    <row r="1088" customFormat="false" ht="13.5" hidden="false" customHeight="false" outlineLevel="0" collapsed="false">
      <c r="A1088" s="35"/>
      <c r="C1088" s="13"/>
      <c r="D1088" s="13"/>
    </row>
    <row r="1089" customFormat="false" ht="13.5" hidden="false" customHeight="false" outlineLevel="0" collapsed="false">
      <c r="A1089" s="35"/>
      <c r="C1089" s="13"/>
      <c r="D1089" s="13"/>
    </row>
    <row r="1090" customFormat="false" ht="13.5" hidden="false" customHeight="false" outlineLevel="0" collapsed="false">
      <c r="A1090" s="35"/>
      <c r="C1090" s="13"/>
      <c r="D1090" s="13"/>
    </row>
    <row r="1091" customFormat="false" ht="13.5" hidden="false" customHeight="false" outlineLevel="0" collapsed="false">
      <c r="A1091" s="35"/>
      <c r="C1091" s="13"/>
      <c r="D1091" s="13"/>
    </row>
    <row r="1092" customFormat="false" ht="13.5" hidden="false" customHeight="false" outlineLevel="0" collapsed="false">
      <c r="A1092" s="35"/>
      <c r="C1092" s="13"/>
      <c r="D1092" s="13"/>
    </row>
    <row r="1093" customFormat="false" ht="13.5" hidden="false" customHeight="false" outlineLevel="0" collapsed="false">
      <c r="A1093" s="35"/>
      <c r="C1093" s="13"/>
      <c r="D1093" s="13"/>
    </row>
    <row r="1094" customFormat="false" ht="13.5" hidden="false" customHeight="false" outlineLevel="0" collapsed="false">
      <c r="A1094" s="35"/>
      <c r="C1094" s="13"/>
      <c r="D1094" s="13"/>
    </row>
    <row r="1095" customFormat="false" ht="13.5" hidden="false" customHeight="false" outlineLevel="0" collapsed="false">
      <c r="A1095" s="35"/>
      <c r="C1095" s="13"/>
      <c r="D1095" s="13"/>
    </row>
    <row r="1096" customFormat="false" ht="13.5" hidden="false" customHeight="false" outlineLevel="0" collapsed="false">
      <c r="A1096" s="35"/>
      <c r="C1096" s="13"/>
      <c r="D1096" s="13"/>
    </row>
    <row r="1097" customFormat="false" ht="13.5" hidden="false" customHeight="false" outlineLevel="0" collapsed="false">
      <c r="A1097" s="35"/>
      <c r="C1097" s="13"/>
      <c r="D1097" s="13"/>
    </row>
    <row r="1098" customFormat="false" ht="13.5" hidden="false" customHeight="false" outlineLevel="0" collapsed="false">
      <c r="A1098" s="35"/>
      <c r="C1098" s="13"/>
      <c r="D1098" s="13"/>
    </row>
    <row r="1099" customFormat="false" ht="13.5" hidden="false" customHeight="false" outlineLevel="0" collapsed="false">
      <c r="A1099" s="35"/>
      <c r="C1099" s="13"/>
      <c r="D1099" s="13"/>
    </row>
    <row r="1100" customFormat="false" ht="13.5" hidden="false" customHeight="false" outlineLevel="0" collapsed="false">
      <c r="A1100" s="35"/>
      <c r="C1100" s="13"/>
      <c r="D1100" s="13"/>
    </row>
    <row r="1101" customFormat="false" ht="13.5" hidden="false" customHeight="false" outlineLevel="0" collapsed="false">
      <c r="A1101" s="35"/>
      <c r="C1101" s="13"/>
      <c r="D1101" s="13"/>
    </row>
    <row r="1102" customFormat="false" ht="13.5" hidden="false" customHeight="false" outlineLevel="0" collapsed="false">
      <c r="A1102" s="35"/>
      <c r="C1102" s="13"/>
      <c r="D1102" s="13"/>
    </row>
    <row r="1103" customFormat="false" ht="13.5" hidden="false" customHeight="false" outlineLevel="0" collapsed="false">
      <c r="A1103" s="35"/>
      <c r="C1103" s="13"/>
      <c r="D1103" s="13"/>
    </row>
    <row r="1104" customFormat="false" ht="13.5" hidden="false" customHeight="false" outlineLevel="0" collapsed="false">
      <c r="A1104" s="35"/>
      <c r="C1104" s="13"/>
      <c r="D1104" s="13"/>
    </row>
    <row r="1105" customFormat="false" ht="13.5" hidden="false" customHeight="false" outlineLevel="0" collapsed="false">
      <c r="A1105" s="35"/>
      <c r="C1105" s="13"/>
      <c r="D1105" s="13"/>
    </row>
    <row r="1106" customFormat="false" ht="13.5" hidden="false" customHeight="false" outlineLevel="0" collapsed="false">
      <c r="A1106" s="35"/>
      <c r="C1106" s="13"/>
      <c r="D1106" s="13"/>
    </row>
    <row r="1107" customFormat="false" ht="13.5" hidden="false" customHeight="false" outlineLevel="0" collapsed="false">
      <c r="A1107" s="35"/>
      <c r="C1107" s="13"/>
      <c r="D1107" s="13"/>
    </row>
    <row r="1108" customFormat="false" ht="13.5" hidden="false" customHeight="false" outlineLevel="0" collapsed="false">
      <c r="A1108" s="35"/>
      <c r="C1108" s="13"/>
      <c r="D1108" s="13"/>
    </row>
    <row r="1109" customFormat="false" ht="13.5" hidden="false" customHeight="false" outlineLevel="0" collapsed="false">
      <c r="A1109" s="35"/>
      <c r="C1109" s="13"/>
      <c r="D1109" s="13"/>
    </row>
    <row r="1110" customFormat="false" ht="13.5" hidden="false" customHeight="false" outlineLevel="0" collapsed="false">
      <c r="A1110" s="35"/>
      <c r="C1110" s="13"/>
      <c r="D1110" s="13"/>
    </row>
    <row r="1111" customFormat="false" ht="13.5" hidden="false" customHeight="false" outlineLevel="0" collapsed="false">
      <c r="A1111" s="35"/>
      <c r="C1111" s="13"/>
      <c r="D1111" s="13"/>
    </row>
    <row r="1112" customFormat="false" ht="13.5" hidden="false" customHeight="false" outlineLevel="0" collapsed="false">
      <c r="A1112" s="35"/>
      <c r="C1112" s="13"/>
      <c r="D1112" s="13"/>
    </row>
    <row r="1113" customFormat="false" ht="13.5" hidden="false" customHeight="false" outlineLevel="0" collapsed="false">
      <c r="A1113" s="35"/>
      <c r="C1113" s="13"/>
      <c r="D1113" s="13"/>
    </row>
    <row r="1114" customFormat="false" ht="13.5" hidden="false" customHeight="false" outlineLevel="0" collapsed="false">
      <c r="A1114" s="35"/>
      <c r="C1114" s="13"/>
      <c r="D1114" s="13"/>
    </row>
    <row r="1115" customFormat="false" ht="13.5" hidden="false" customHeight="false" outlineLevel="0" collapsed="false">
      <c r="A1115" s="35"/>
      <c r="C1115" s="13"/>
      <c r="D1115" s="13"/>
    </row>
    <row r="1116" customFormat="false" ht="13.5" hidden="false" customHeight="false" outlineLevel="0" collapsed="false">
      <c r="A1116" s="35"/>
      <c r="C1116" s="13"/>
      <c r="D1116" s="13"/>
    </row>
    <row r="1117" customFormat="false" ht="13.5" hidden="false" customHeight="false" outlineLevel="0" collapsed="false">
      <c r="A1117" s="35"/>
      <c r="C1117" s="13"/>
      <c r="D1117" s="13"/>
    </row>
    <row r="1118" customFormat="false" ht="13.5" hidden="false" customHeight="false" outlineLevel="0" collapsed="false">
      <c r="A1118" s="35"/>
      <c r="C1118" s="13"/>
      <c r="D1118" s="13"/>
    </row>
    <row r="1119" customFormat="false" ht="13.5" hidden="false" customHeight="false" outlineLevel="0" collapsed="false">
      <c r="A1119" s="35"/>
      <c r="C1119" s="13"/>
      <c r="D1119" s="13"/>
    </row>
    <row r="1120" customFormat="false" ht="13.5" hidden="false" customHeight="false" outlineLevel="0" collapsed="false">
      <c r="A1120" s="35"/>
      <c r="C1120" s="13"/>
      <c r="D1120" s="13"/>
    </row>
    <row r="1121" customFormat="false" ht="13.5" hidden="false" customHeight="false" outlineLevel="0" collapsed="false">
      <c r="A1121" s="35"/>
      <c r="C1121" s="13"/>
      <c r="D1121" s="13"/>
    </row>
    <row r="1122" customFormat="false" ht="13.5" hidden="false" customHeight="false" outlineLevel="0" collapsed="false">
      <c r="A1122" s="35"/>
      <c r="C1122" s="13"/>
      <c r="D1122" s="13"/>
    </row>
    <row r="1123" customFormat="false" ht="13.5" hidden="false" customHeight="false" outlineLevel="0" collapsed="false">
      <c r="A1123" s="35"/>
      <c r="C1123" s="13"/>
      <c r="D1123" s="13"/>
    </row>
    <row r="1124" customFormat="false" ht="13.5" hidden="false" customHeight="false" outlineLevel="0" collapsed="false">
      <c r="A1124" s="35"/>
      <c r="C1124" s="13"/>
      <c r="D1124" s="13"/>
    </row>
    <row r="1125" customFormat="false" ht="13.5" hidden="false" customHeight="false" outlineLevel="0" collapsed="false">
      <c r="A1125" s="35"/>
      <c r="C1125" s="13"/>
      <c r="D1125" s="13"/>
    </row>
    <row r="1126" customFormat="false" ht="13.5" hidden="false" customHeight="false" outlineLevel="0" collapsed="false">
      <c r="A1126" s="35"/>
      <c r="C1126" s="13"/>
      <c r="D1126" s="13"/>
    </row>
    <row r="1127" customFormat="false" ht="13.5" hidden="false" customHeight="false" outlineLevel="0" collapsed="false">
      <c r="A1127" s="35"/>
      <c r="C1127" s="13"/>
      <c r="D1127" s="13"/>
    </row>
    <row r="1128" customFormat="false" ht="13.5" hidden="false" customHeight="false" outlineLevel="0" collapsed="false">
      <c r="A1128" s="35"/>
      <c r="C1128" s="13"/>
      <c r="D1128" s="13"/>
    </row>
    <row r="1129" customFormat="false" ht="13.5" hidden="false" customHeight="false" outlineLevel="0" collapsed="false">
      <c r="A1129" s="35"/>
      <c r="C1129" s="13"/>
      <c r="D1129" s="13"/>
    </row>
    <row r="1130" customFormat="false" ht="13.5" hidden="false" customHeight="false" outlineLevel="0" collapsed="false">
      <c r="A1130" s="35"/>
      <c r="C1130" s="13"/>
      <c r="D1130" s="13"/>
    </row>
    <row r="1131" customFormat="false" ht="13.5" hidden="false" customHeight="false" outlineLevel="0" collapsed="false">
      <c r="A1131" s="35"/>
      <c r="C1131" s="13"/>
      <c r="D1131" s="13"/>
    </row>
    <row r="1132" customFormat="false" ht="13.5" hidden="false" customHeight="false" outlineLevel="0" collapsed="false">
      <c r="A1132" s="35"/>
      <c r="C1132" s="13"/>
      <c r="D1132" s="13"/>
    </row>
    <row r="1133" customFormat="false" ht="13.5" hidden="false" customHeight="false" outlineLevel="0" collapsed="false">
      <c r="A1133" s="35"/>
      <c r="C1133" s="13"/>
      <c r="D1133" s="13"/>
    </row>
    <row r="1134" customFormat="false" ht="13.5" hidden="false" customHeight="false" outlineLevel="0" collapsed="false">
      <c r="A1134" s="35"/>
      <c r="C1134" s="13"/>
      <c r="D1134" s="13"/>
    </row>
    <row r="1135" customFormat="false" ht="13.5" hidden="false" customHeight="false" outlineLevel="0" collapsed="false">
      <c r="A1135" s="35"/>
      <c r="C1135" s="13"/>
      <c r="D1135" s="13"/>
    </row>
    <row r="1136" customFormat="false" ht="13.5" hidden="false" customHeight="false" outlineLevel="0" collapsed="false">
      <c r="A1136" s="35"/>
      <c r="C1136" s="13"/>
      <c r="D1136" s="13"/>
    </row>
    <row r="1137" customFormat="false" ht="13.5" hidden="false" customHeight="false" outlineLevel="0" collapsed="false">
      <c r="A1137" s="35"/>
      <c r="C1137" s="13"/>
      <c r="D1137" s="13"/>
    </row>
    <row r="1138" customFormat="false" ht="13.5" hidden="false" customHeight="false" outlineLevel="0" collapsed="false">
      <c r="A1138" s="35"/>
      <c r="C1138" s="13"/>
      <c r="D1138" s="13"/>
    </row>
    <row r="1139" customFormat="false" ht="13.5" hidden="false" customHeight="false" outlineLevel="0" collapsed="false">
      <c r="A1139" s="35"/>
      <c r="C1139" s="13"/>
      <c r="D1139" s="13"/>
    </row>
    <row r="1140" customFormat="false" ht="13.5" hidden="false" customHeight="false" outlineLevel="0" collapsed="false">
      <c r="A1140" s="35"/>
      <c r="C1140" s="13"/>
      <c r="D1140" s="13"/>
    </row>
    <row r="1141" customFormat="false" ht="13.5" hidden="false" customHeight="false" outlineLevel="0" collapsed="false">
      <c r="A1141" s="35"/>
      <c r="C1141" s="13"/>
      <c r="D1141" s="13"/>
    </row>
    <row r="1142" customFormat="false" ht="13.5" hidden="false" customHeight="false" outlineLevel="0" collapsed="false">
      <c r="A1142" s="35"/>
      <c r="C1142" s="13"/>
      <c r="D1142" s="13"/>
    </row>
    <row r="1143" customFormat="false" ht="13.5" hidden="false" customHeight="false" outlineLevel="0" collapsed="false">
      <c r="A1143" s="35"/>
      <c r="C1143" s="13"/>
      <c r="D1143" s="13"/>
    </row>
    <row r="1144" customFormat="false" ht="13.5" hidden="false" customHeight="false" outlineLevel="0" collapsed="false">
      <c r="A1144" s="35"/>
      <c r="C1144" s="13"/>
      <c r="D1144" s="13"/>
    </row>
    <row r="1145" customFormat="false" ht="13.5" hidden="false" customHeight="false" outlineLevel="0" collapsed="false">
      <c r="A1145" s="35"/>
      <c r="C1145" s="13"/>
      <c r="D1145" s="13"/>
    </row>
    <row r="1146" customFormat="false" ht="13.5" hidden="false" customHeight="false" outlineLevel="0" collapsed="false">
      <c r="A1146" s="35"/>
      <c r="C1146" s="13"/>
      <c r="D1146" s="13"/>
    </row>
    <row r="1147" customFormat="false" ht="13.5" hidden="false" customHeight="false" outlineLevel="0" collapsed="false">
      <c r="A1147" s="35"/>
      <c r="C1147" s="13"/>
      <c r="D1147" s="13"/>
    </row>
    <row r="1148" customFormat="false" ht="13.5" hidden="false" customHeight="false" outlineLevel="0" collapsed="false">
      <c r="A1148" s="35"/>
      <c r="C1148" s="13"/>
      <c r="D1148" s="13"/>
    </row>
    <row r="1149" customFormat="false" ht="13.5" hidden="false" customHeight="false" outlineLevel="0" collapsed="false">
      <c r="A1149" s="35"/>
      <c r="C1149" s="13"/>
      <c r="D1149" s="13"/>
    </row>
    <row r="1150" customFormat="false" ht="13.5" hidden="false" customHeight="false" outlineLevel="0" collapsed="false">
      <c r="A1150" s="35"/>
      <c r="C1150" s="13"/>
      <c r="D1150" s="13"/>
    </row>
    <row r="1151" customFormat="false" ht="13.5" hidden="false" customHeight="false" outlineLevel="0" collapsed="false">
      <c r="A1151" s="35"/>
      <c r="C1151" s="13"/>
      <c r="D1151" s="13"/>
    </row>
    <row r="1152" customFormat="false" ht="13.5" hidden="false" customHeight="false" outlineLevel="0" collapsed="false">
      <c r="A1152" s="35"/>
      <c r="C1152" s="13"/>
      <c r="D1152" s="13"/>
    </row>
    <row r="1153" customFormat="false" ht="13.5" hidden="false" customHeight="false" outlineLevel="0" collapsed="false">
      <c r="A1153" s="35"/>
      <c r="C1153" s="13"/>
      <c r="D1153" s="13"/>
    </row>
    <row r="1154" customFormat="false" ht="13.5" hidden="false" customHeight="false" outlineLevel="0" collapsed="false">
      <c r="A1154" s="35"/>
      <c r="C1154" s="13"/>
      <c r="D1154" s="13"/>
    </row>
    <row r="1155" customFormat="false" ht="13.5" hidden="false" customHeight="false" outlineLevel="0" collapsed="false">
      <c r="A1155" s="35"/>
      <c r="C1155" s="13"/>
      <c r="D1155" s="13"/>
    </row>
    <row r="1156" customFormat="false" ht="13.5" hidden="false" customHeight="false" outlineLevel="0" collapsed="false">
      <c r="A1156" s="35"/>
      <c r="C1156" s="13"/>
      <c r="D1156" s="13"/>
    </row>
    <row r="1157" customFormat="false" ht="13.5" hidden="false" customHeight="false" outlineLevel="0" collapsed="false">
      <c r="A1157" s="35"/>
      <c r="C1157" s="13"/>
      <c r="D1157" s="13"/>
    </row>
    <row r="1158" customFormat="false" ht="13.5" hidden="false" customHeight="false" outlineLevel="0" collapsed="false">
      <c r="A1158" s="35"/>
      <c r="C1158" s="13"/>
      <c r="D1158" s="13"/>
    </row>
    <row r="1159" customFormat="false" ht="13.5" hidden="false" customHeight="false" outlineLevel="0" collapsed="false">
      <c r="A1159" s="35"/>
      <c r="C1159" s="13"/>
      <c r="D1159" s="13"/>
    </row>
    <row r="1160" customFormat="false" ht="13.5" hidden="false" customHeight="false" outlineLevel="0" collapsed="false">
      <c r="A1160" s="35"/>
      <c r="C1160" s="13"/>
      <c r="D1160" s="13"/>
    </row>
    <row r="1161" customFormat="false" ht="13.5" hidden="false" customHeight="false" outlineLevel="0" collapsed="false">
      <c r="A1161" s="35"/>
      <c r="C1161" s="13"/>
      <c r="D1161" s="13"/>
    </row>
    <row r="1162" customFormat="false" ht="13.5" hidden="false" customHeight="false" outlineLevel="0" collapsed="false">
      <c r="A1162" s="35"/>
      <c r="C1162" s="13"/>
      <c r="D1162" s="13"/>
    </row>
    <row r="1163" customFormat="false" ht="13.5" hidden="false" customHeight="false" outlineLevel="0" collapsed="false">
      <c r="A1163" s="35"/>
      <c r="C1163" s="13"/>
      <c r="D1163" s="13"/>
    </row>
    <row r="1164" customFormat="false" ht="13.5" hidden="false" customHeight="false" outlineLevel="0" collapsed="false">
      <c r="A1164" s="35"/>
      <c r="C1164" s="13"/>
      <c r="D1164" s="13"/>
    </row>
    <row r="1165" customFormat="false" ht="13.5" hidden="false" customHeight="false" outlineLevel="0" collapsed="false">
      <c r="A1165" s="35"/>
      <c r="C1165" s="13"/>
      <c r="D1165" s="13"/>
    </row>
    <row r="1166" customFormat="false" ht="13.5" hidden="false" customHeight="false" outlineLevel="0" collapsed="false">
      <c r="A1166" s="35"/>
      <c r="C1166" s="13"/>
      <c r="D1166" s="13"/>
    </row>
    <row r="1167" customFormat="false" ht="13.5" hidden="false" customHeight="false" outlineLevel="0" collapsed="false">
      <c r="A1167" s="35"/>
      <c r="C1167" s="13"/>
      <c r="D1167" s="13"/>
    </row>
    <row r="1168" customFormat="false" ht="13.5" hidden="false" customHeight="false" outlineLevel="0" collapsed="false">
      <c r="A1168" s="35"/>
      <c r="C1168" s="13"/>
      <c r="D1168" s="13"/>
    </row>
    <row r="1169" customFormat="false" ht="13.5" hidden="false" customHeight="false" outlineLevel="0" collapsed="false">
      <c r="A1169" s="35"/>
      <c r="C1169" s="13"/>
      <c r="D1169" s="13"/>
    </row>
    <row r="1170" customFormat="false" ht="13.5" hidden="false" customHeight="false" outlineLevel="0" collapsed="false">
      <c r="A1170" s="35"/>
      <c r="C1170" s="13"/>
      <c r="D1170" s="13"/>
    </row>
    <row r="1171" customFormat="false" ht="13.5" hidden="false" customHeight="false" outlineLevel="0" collapsed="false">
      <c r="A1171" s="35"/>
      <c r="C1171" s="13"/>
      <c r="D1171" s="13"/>
    </row>
    <row r="1172" customFormat="false" ht="13.5" hidden="false" customHeight="false" outlineLevel="0" collapsed="false">
      <c r="A1172" s="35"/>
      <c r="C1172" s="13"/>
      <c r="D1172" s="13"/>
    </row>
    <row r="1173" customFormat="false" ht="13.5" hidden="false" customHeight="false" outlineLevel="0" collapsed="false">
      <c r="A1173" s="35"/>
      <c r="C1173" s="13"/>
      <c r="D1173" s="13"/>
    </row>
    <row r="1174" customFormat="false" ht="13.5" hidden="false" customHeight="false" outlineLevel="0" collapsed="false">
      <c r="A1174" s="35"/>
      <c r="C1174" s="13"/>
      <c r="D1174" s="13"/>
    </row>
    <row r="1175" customFormat="false" ht="13.5" hidden="false" customHeight="false" outlineLevel="0" collapsed="false">
      <c r="A1175" s="35"/>
      <c r="C1175" s="13"/>
      <c r="D1175" s="13"/>
    </row>
    <row r="1176" customFormat="false" ht="13.5" hidden="false" customHeight="false" outlineLevel="0" collapsed="false">
      <c r="A1176" s="35"/>
      <c r="C1176" s="13"/>
      <c r="D1176" s="13"/>
    </row>
    <row r="1177" customFormat="false" ht="13.5" hidden="false" customHeight="false" outlineLevel="0" collapsed="false">
      <c r="A1177" s="35"/>
      <c r="C1177" s="13"/>
      <c r="D1177" s="13"/>
    </row>
    <row r="1178" customFormat="false" ht="13.5" hidden="false" customHeight="false" outlineLevel="0" collapsed="false">
      <c r="A1178" s="35"/>
      <c r="C1178" s="13"/>
      <c r="D1178" s="13"/>
    </row>
    <row r="1179" customFormat="false" ht="13.5" hidden="false" customHeight="false" outlineLevel="0" collapsed="false">
      <c r="A1179" s="35"/>
      <c r="C1179" s="13"/>
      <c r="D1179" s="13"/>
    </row>
    <row r="1180" customFormat="false" ht="13.5" hidden="false" customHeight="false" outlineLevel="0" collapsed="false">
      <c r="A1180" s="35"/>
      <c r="C1180" s="13"/>
      <c r="D1180" s="13"/>
    </row>
    <row r="1181" customFormat="false" ht="13.5" hidden="false" customHeight="false" outlineLevel="0" collapsed="false">
      <c r="A1181" s="35"/>
      <c r="C1181" s="13"/>
      <c r="D1181" s="13"/>
    </row>
    <row r="1182" customFormat="false" ht="13.5" hidden="false" customHeight="false" outlineLevel="0" collapsed="false">
      <c r="A1182" s="35"/>
      <c r="C1182" s="13"/>
      <c r="D1182" s="13"/>
    </row>
    <row r="1183" customFormat="false" ht="13.5" hidden="false" customHeight="false" outlineLevel="0" collapsed="false">
      <c r="A1183" s="35"/>
      <c r="C1183" s="13"/>
      <c r="D1183" s="13"/>
    </row>
    <row r="1184" customFormat="false" ht="13.5" hidden="false" customHeight="false" outlineLevel="0" collapsed="false">
      <c r="A1184" s="35"/>
      <c r="C1184" s="13"/>
      <c r="D1184" s="13"/>
    </row>
    <row r="1185" customFormat="false" ht="13.5" hidden="false" customHeight="false" outlineLevel="0" collapsed="false">
      <c r="A1185" s="35"/>
      <c r="C1185" s="13"/>
      <c r="D1185" s="13"/>
    </row>
    <row r="1186" customFormat="false" ht="13.5" hidden="false" customHeight="false" outlineLevel="0" collapsed="false">
      <c r="A1186" s="35"/>
      <c r="C1186" s="13"/>
      <c r="D1186" s="13"/>
    </row>
    <row r="1187" customFormat="false" ht="13.5" hidden="false" customHeight="false" outlineLevel="0" collapsed="false">
      <c r="A1187" s="35"/>
      <c r="C1187" s="13"/>
      <c r="D1187" s="13"/>
    </row>
    <row r="1188" customFormat="false" ht="13.5" hidden="false" customHeight="false" outlineLevel="0" collapsed="false">
      <c r="A1188" s="35"/>
      <c r="C1188" s="13"/>
      <c r="D1188" s="13"/>
    </row>
    <row r="1189" customFormat="false" ht="13.5" hidden="false" customHeight="false" outlineLevel="0" collapsed="false">
      <c r="A1189" s="35"/>
      <c r="C1189" s="13"/>
      <c r="D1189" s="13"/>
    </row>
    <row r="1190" customFormat="false" ht="13.5" hidden="false" customHeight="false" outlineLevel="0" collapsed="false">
      <c r="A1190" s="35"/>
      <c r="C1190" s="13"/>
      <c r="D1190" s="13"/>
    </row>
    <row r="1191" customFormat="false" ht="13.5" hidden="false" customHeight="false" outlineLevel="0" collapsed="false">
      <c r="A1191" s="35"/>
      <c r="C1191" s="13"/>
      <c r="D1191" s="13"/>
    </row>
    <row r="1192" customFormat="false" ht="13.5" hidden="false" customHeight="false" outlineLevel="0" collapsed="false">
      <c r="A1192" s="35"/>
      <c r="C1192" s="13"/>
      <c r="D1192" s="13"/>
    </row>
    <row r="1193" customFormat="false" ht="13.5" hidden="false" customHeight="false" outlineLevel="0" collapsed="false">
      <c r="A1193" s="35"/>
      <c r="C1193" s="13"/>
      <c r="D1193" s="13"/>
    </row>
    <row r="1194" customFormat="false" ht="13.5" hidden="false" customHeight="false" outlineLevel="0" collapsed="false">
      <c r="A1194" s="35"/>
      <c r="C1194" s="13"/>
      <c r="D11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2-20T02:59:49Z</dcterms:modified>
  <cp:revision>0</cp:revision>
  <dc:subject/>
  <dc:title/>
</cp:coreProperties>
</file>