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性器クラミジア感染症" sheetId="1" state="visible" r:id="rId2"/>
    <sheet name="性器ヘルペスウイルス感染症" sheetId="2" state="visible" r:id="rId3"/>
    <sheet name="尖圭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薬剤耐性アシネトバクター感染症" sheetId="8" state="visible" r:id="rId9"/>
    <sheet name="総　数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41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(month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性器クラミジア感染症</t>
  </si>
  <si>
    <t xml:space="preserve">(Genital chlamydial infection)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resistant S. aureus infection)</t>
  </si>
  <si>
    <t xml:space="preserve">ペニシリン耐性肺炎球菌感染症</t>
  </si>
  <si>
    <t xml:space="preserve">(Penicillinresistant S. pneumoniae infection)</t>
  </si>
  <si>
    <t xml:space="preserve">薬剤耐性緑膿菌感染症</t>
  </si>
  <si>
    <t xml:space="preserve">(Multidrugresistant P. aeruginosa infection)</t>
  </si>
  <si>
    <t xml:space="preserve">薬剤耐性アシネトバクター感染症</t>
  </si>
  <si>
    <t xml:space="preserve">(Multi-drug-resistant Acinetobacter infe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:$P$7</c:f>
              <c:numCache>
                <c:formatCode>General</c:formatCode>
                <c:ptCount val="12"/>
                <c:pt idx="3">
                  <c:v>2.88604353393085</c:v>
                </c:pt>
                <c:pt idx="4">
                  <c:v>3.16296296296296</c:v>
                </c:pt>
                <c:pt idx="5">
                  <c:v>3.27906976744186</c:v>
                </c:pt>
                <c:pt idx="6">
                  <c:v>3.25087108013937</c:v>
                </c:pt>
                <c:pt idx="7">
                  <c:v>3.20733104238258</c:v>
                </c:pt>
                <c:pt idx="8">
                  <c:v>3.4971363115693</c:v>
                </c:pt>
                <c:pt idx="9">
                  <c:v>3.27891156462585</c:v>
                </c:pt>
                <c:pt idx="10">
                  <c:v>3.49316628701594</c:v>
                </c:pt>
                <c:pt idx="11">
                  <c:v>3.165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:$P$8</c:f>
              <c:numCache>
                <c:formatCode>General</c:formatCode>
                <c:ptCount val="12"/>
                <c:pt idx="0">
                  <c:v>3.17009132420091</c:v>
                </c:pt>
                <c:pt idx="1">
                  <c:v>2.95662100456621</c:v>
                </c:pt>
                <c:pt idx="2">
                  <c:v>3.13745704467353</c:v>
                </c:pt>
                <c:pt idx="3">
                  <c:v>3.10963455149501</c:v>
                </c:pt>
                <c:pt idx="4">
                  <c:v>3.39072847682119</c:v>
                </c:pt>
                <c:pt idx="5">
                  <c:v>3.56888888888888</c:v>
                </c:pt>
                <c:pt idx="6">
                  <c:v>3.64136413641364</c:v>
                </c:pt>
                <c:pt idx="7">
                  <c:v>3.75660792951541</c:v>
                </c:pt>
                <c:pt idx="8">
                  <c:v>3.80684326710816</c:v>
                </c:pt>
                <c:pt idx="9">
                  <c:v>3.87761852260198</c:v>
                </c:pt>
                <c:pt idx="10">
                  <c:v>3.57645764576457</c:v>
                </c:pt>
                <c:pt idx="11">
                  <c:v>3.24215246636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:$P$9</c:f>
              <c:numCache>
                <c:formatCode>General</c:formatCode>
                <c:ptCount val="12"/>
                <c:pt idx="0">
                  <c:v>3.34873487348734</c:v>
                </c:pt>
                <c:pt idx="1">
                  <c:v>3.20326086956521</c:v>
                </c:pt>
                <c:pt idx="2">
                  <c:v>3.40367965367965</c:v>
                </c:pt>
                <c:pt idx="3">
                  <c:v>3.16484716157205</c:v>
                </c:pt>
                <c:pt idx="4">
                  <c:v>3.87308533916849</c:v>
                </c:pt>
                <c:pt idx="5">
                  <c:v>3.94505494505494</c:v>
                </c:pt>
                <c:pt idx="6">
                  <c:v>3.86769570011025</c:v>
                </c:pt>
                <c:pt idx="7">
                  <c:v>3.99558498896247</c:v>
                </c:pt>
                <c:pt idx="8">
                  <c:v>4.18432671081677</c:v>
                </c:pt>
                <c:pt idx="9">
                  <c:v>4.44884488448844</c:v>
                </c:pt>
                <c:pt idx="10">
                  <c:v>3.85226019845644</c:v>
                </c:pt>
                <c:pt idx="11">
                  <c:v>3.52026286966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:$P$10</c:f>
              <c:numCache>
                <c:formatCode>General</c:formatCode>
                <c:ptCount val="12"/>
                <c:pt idx="0">
                  <c:v>3.74591057797164</c:v>
                </c:pt>
                <c:pt idx="1">
                  <c:v>3.51254089422028</c:v>
                </c:pt>
                <c:pt idx="2">
                  <c:v>3.59323882224645</c:v>
                </c:pt>
                <c:pt idx="3">
                  <c:v>3.73903508771929</c:v>
                </c:pt>
                <c:pt idx="4">
                  <c:v>4.31515812431843</c:v>
                </c:pt>
                <c:pt idx="5">
                  <c:v>4.25573770491803</c:v>
                </c:pt>
                <c:pt idx="6">
                  <c:v>4.51912568306011</c:v>
                </c:pt>
                <c:pt idx="7">
                  <c:v>4.27978142076502</c:v>
                </c:pt>
                <c:pt idx="8">
                  <c:v>4.26091703056768</c:v>
                </c:pt>
                <c:pt idx="9">
                  <c:v>4.31270358306188</c:v>
                </c:pt>
                <c:pt idx="10">
                  <c:v>3.7700650759219</c:v>
                </c:pt>
                <c:pt idx="11">
                  <c:v>3.42236699239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1:$P$11</c:f>
              <c:numCache>
                <c:formatCode>General</c:formatCode>
                <c:ptCount val="12"/>
                <c:pt idx="0">
                  <c:v>3.66340933767643</c:v>
                </c:pt>
                <c:pt idx="1">
                  <c:v>3.45010845986984</c:v>
                </c:pt>
                <c:pt idx="2">
                  <c:v>3.58369565217391</c:v>
                </c:pt>
                <c:pt idx="3">
                  <c:v>3.57688113413304</c:v>
                </c:pt>
                <c:pt idx="4">
                  <c:v>4.05543478260869</c:v>
                </c:pt>
                <c:pt idx="5">
                  <c:v>4.17049180327868</c:v>
                </c:pt>
                <c:pt idx="6">
                  <c:v>4.24156692056583</c:v>
                </c:pt>
                <c:pt idx="7">
                  <c:v>3.77548806941431</c:v>
                </c:pt>
                <c:pt idx="8">
                  <c:v>4.01635768811341</c:v>
                </c:pt>
                <c:pt idx="9">
                  <c:v>4.08342361863488</c:v>
                </c:pt>
                <c:pt idx="10">
                  <c:v>3.53412784398699</c:v>
                </c:pt>
                <c:pt idx="11">
                  <c:v>3.437703141928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2:$P$12</c:f>
              <c:numCache>
                <c:formatCode>General</c:formatCode>
                <c:ptCount val="12"/>
                <c:pt idx="0">
                  <c:v>3.38043478260869</c:v>
                </c:pt>
                <c:pt idx="1">
                  <c:v>3.1639344262295</c:v>
                </c:pt>
                <c:pt idx="2">
                  <c:v>3.36532170119956</c:v>
                </c:pt>
                <c:pt idx="3">
                  <c:v>3.34135667396061</c:v>
                </c:pt>
                <c:pt idx="4">
                  <c:v>3.48200654307524</c:v>
                </c:pt>
                <c:pt idx="5">
                  <c:v>3.76226826608506</c:v>
                </c:pt>
                <c:pt idx="6">
                  <c:v>4.04480874316939</c:v>
                </c:pt>
                <c:pt idx="7">
                  <c:v>3.67103825136612</c:v>
                </c:pt>
                <c:pt idx="8">
                  <c:v>3.64776444929116</c:v>
                </c:pt>
                <c:pt idx="9">
                  <c:v>3.38992332968236</c:v>
                </c:pt>
                <c:pt idx="10">
                  <c:v>3.18995633187772</c:v>
                </c:pt>
                <c:pt idx="11">
                  <c:v>3.21506550218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3:$P$13</c:f>
              <c:numCache>
                <c:formatCode>General</c:formatCode>
                <c:ptCount val="12"/>
                <c:pt idx="0">
                  <c:v>3.11891891891891</c:v>
                </c:pt>
                <c:pt idx="1">
                  <c:v>2.87149028077753</c:v>
                </c:pt>
                <c:pt idx="2">
                  <c:v>3.06344086021505</c:v>
                </c:pt>
                <c:pt idx="3">
                  <c:v>2.8568376068376</c:v>
                </c:pt>
                <c:pt idx="4">
                  <c:v>3.07264957264957</c:v>
                </c:pt>
                <c:pt idx="5">
                  <c:v>3.47008547008547</c:v>
                </c:pt>
                <c:pt idx="6">
                  <c:v>3.37191854233654</c:v>
                </c:pt>
                <c:pt idx="7">
                  <c:v>3.47802786709539</c:v>
                </c:pt>
                <c:pt idx="8">
                  <c:v>3.43562231759656</c:v>
                </c:pt>
                <c:pt idx="9">
                  <c:v>3.22424892703862</c:v>
                </c:pt>
                <c:pt idx="10">
                  <c:v>2.96236559139784</c:v>
                </c:pt>
                <c:pt idx="11">
                  <c:v>2.713822894168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4:$P$14</c:f>
              <c:numCache>
                <c:formatCode>General</c:formatCode>
                <c:ptCount val="12"/>
                <c:pt idx="0">
                  <c:v>2.854189336235</c:v>
                </c:pt>
                <c:pt idx="1">
                  <c:v>2.820457018498</c:v>
                </c:pt>
                <c:pt idx="2">
                  <c:v>2.921653971708</c:v>
                </c:pt>
                <c:pt idx="3">
                  <c:v>2.743966421826</c:v>
                </c:pt>
                <c:pt idx="4">
                  <c:v>3.012539184953</c:v>
                </c:pt>
                <c:pt idx="5">
                  <c:v>3.056722689076</c:v>
                </c:pt>
                <c:pt idx="6">
                  <c:v>2.947534102833</c:v>
                </c:pt>
                <c:pt idx="7">
                  <c:v>2.934169278997</c:v>
                </c:pt>
                <c:pt idx="8">
                  <c:v>2.895615866388</c:v>
                </c:pt>
                <c:pt idx="9">
                  <c:v>2.790406673618</c:v>
                </c:pt>
                <c:pt idx="10">
                  <c:v>2.554507337526</c:v>
                </c:pt>
                <c:pt idx="11">
                  <c:v>2.4134312696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5:$P$15</c:f>
              <c:numCache>
                <c:formatCode>General</c:formatCode>
                <c:ptCount val="12"/>
                <c:pt idx="0">
                  <c:v>2.480167014614</c:v>
                </c:pt>
                <c:pt idx="1">
                  <c:v>2.329509906152</c:v>
                </c:pt>
                <c:pt idx="2">
                  <c:v>2.504175365344</c:v>
                </c:pt>
                <c:pt idx="3">
                  <c:v>2.413155190134</c:v>
                </c:pt>
                <c:pt idx="4">
                  <c:v>2.784253578732</c:v>
                </c:pt>
                <c:pt idx="5">
                  <c:v>2.76506639428</c:v>
                </c:pt>
                <c:pt idx="6">
                  <c:v>2.811921891059</c:v>
                </c:pt>
                <c:pt idx="7">
                  <c:v>2.65737874097</c:v>
                </c:pt>
                <c:pt idx="8">
                  <c:v>2.673553719008</c:v>
                </c:pt>
                <c:pt idx="9">
                  <c:v>2.818088386434</c:v>
                </c:pt>
                <c:pt idx="10">
                  <c:v>2.433884297521</c:v>
                </c:pt>
                <c:pt idx="11">
                  <c:v>2.2262396694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6:$P$16</c:f>
              <c:numCache>
                <c:formatCode>General</c:formatCode>
                <c:ptCount val="12"/>
                <c:pt idx="0">
                  <c:v>2.361944157187</c:v>
                </c:pt>
                <c:pt idx="1">
                  <c:v>2.236570247934</c:v>
                </c:pt>
                <c:pt idx="2">
                  <c:v>2.318556701031</c:v>
                </c:pt>
                <c:pt idx="3">
                  <c:v>2.316598360656</c:v>
                </c:pt>
                <c:pt idx="4">
                  <c:v>2.599794238683</c:v>
                </c:pt>
                <c:pt idx="5">
                  <c:v>2.729423868313</c:v>
                </c:pt>
                <c:pt idx="6">
                  <c:v>2.688659793814</c:v>
                </c:pt>
                <c:pt idx="7">
                  <c:v>2.564814814815</c:v>
                </c:pt>
                <c:pt idx="8">
                  <c:v>2.669057377049</c:v>
                </c:pt>
                <c:pt idx="9">
                  <c:v>2.50824742268</c:v>
                </c:pt>
                <c:pt idx="10">
                  <c:v>2.062628336756</c:v>
                </c:pt>
                <c:pt idx="11">
                  <c:v>2.17404737384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7:$P$17</c:f>
              <c:numCache>
                <c:formatCode>General</c:formatCode>
                <c:ptCount val="12"/>
                <c:pt idx="0">
                  <c:v>2.2409514</c:v>
                </c:pt>
                <c:pt idx="1">
                  <c:v>2.16563147</c:v>
                </c:pt>
                <c:pt idx="2">
                  <c:v>2.12149533</c:v>
                </c:pt>
                <c:pt idx="3">
                  <c:v>2.22048067</c:v>
                </c:pt>
                <c:pt idx="4">
                  <c:v>2.26826722</c:v>
                </c:pt>
                <c:pt idx="5">
                  <c:v>2.43958333</c:v>
                </c:pt>
                <c:pt idx="6">
                  <c:v>2.48595213</c:v>
                </c:pt>
                <c:pt idx="7">
                  <c:v>2.39248434</c:v>
                </c:pt>
                <c:pt idx="8">
                  <c:v>2.35123967</c:v>
                </c:pt>
                <c:pt idx="9">
                  <c:v>2.32780083</c:v>
                </c:pt>
                <c:pt idx="10">
                  <c:v>2.04483837</c:v>
                </c:pt>
                <c:pt idx="11">
                  <c:v>2.0197710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8:$P$18</c:f>
              <c:numCache>
                <c:formatCode>General</c:formatCode>
                <c:ptCount val="12"/>
                <c:pt idx="0">
                  <c:v>2.10259067</c:v>
                </c:pt>
                <c:pt idx="1">
                  <c:v>2.05360825</c:v>
                </c:pt>
                <c:pt idx="2">
                  <c:v>2.24870466</c:v>
                </c:pt>
                <c:pt idx="3">
                  <c:v>2.25729167</c:v>
                </c:pt>
                <c:pt idx="4">
                  <c:v>2.2049948</c:v>
                </c:pt>
                <c:pt idx="5">
                  <c:v>2.40518135</c:v>
                </c:pt>
                <c:pt idx="6">
                  <c:v>2.40852391</c:v>
                </c:pt>
                <c:pt idx="7">
                  <c:v>2.41838843</c:v>
                </c:pt>
                <c:pt idx="8">
                  <c:v>2.45746888</c:v>
                </c:pt>
                <c:pt idx="9">
                  <c:v>2.47525773</c:v>
                </c:pt>
                <c:pt idx="10">
                  <c:v>2.20536636</c:v>
                </c:pt>
                <c:pt idx="11">
                  <c:v>2.0144478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9:$P$19</c:f>
              <c:numCache>
                <c:formatCode>General</c:formatCode>
                <c:ptCount val="12"/>
                <c:pt idx="0">
                  <c:v>2.23140496</c:v>
                </c:pt>
                <c:pt idx="1">
                  <c:v>2.03102378</c:v>
                </c:pt>
                <c:pt idx="2">
                  <c:v>2.0814433</c:v>
                </c:pt>
                <c:pt idx="3">
                  <c:v>2.03638254</c:v>
                </c:pt>
                <c:pt idx="4">
                  <c:v>2.11180124</c:v>
                </c:pt>
                <c:pt idx="5">
                  <c:v>2.45238095</c:v>
                </c:pt>
                <c:pt idx="6">
                  <c:v>2.2868937</c:v>
                </c:pt>
                <c:pt idx="7">
                  <c:v>2.40144479</c:v>
                </c:pt>
                <c:pt idx="8">
                  <c:v>2.47058824</c:v>
                </c:pt>
                <c:pt idx="9">
                  <c:v>2.34881321</c:v>
                </c:pt>
                <c:pt idx="10">
                  <c:v>2.06832298</c:v>
                </c:pt>
                <c:pt idx="11">
                  <c:v>2.03108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33517"/>
        <c:axId val="26933173"/>
      </c:lineChart>
      <c:catAx>
        <c:axId val="73733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33173"/>
        <c:crossesAt val="0"/>
        <c:auto val="1"/>
        <c:lblAlgn val="ctr"/>
        <c:lblOffset val="100"/>
        <c:noMultiLvlLbl val="0"/>
      </c:catAx>
      <c:valAx>
        <c:axId val="269331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33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0:$P$20</c:f>
              <c:numCache>
                <c:formatCode>General</c:formatCode>
                <c:ptCount val="12"/>
                <c:pt idx="3">
                  <c:v>0.939820742637644</c:v>
                </c:pt>
                <c:pt idx="4">
                  <c:v>0.824691358024691</c:v>
                </c:pt>
                <c:pt idx="5">
                  <c:v>0.965116279069767</c:v>
                </c:pt>
                <c:pt idx="6">
                  <c:v>0.857142857142857</c:v>
                </c:pt>
                <c:pt idx="7">
                  <c:v>0.856815578465062</c:v>
                </c:pt>
                <c:pt idx="8">
                  <c:v>0.855670103092783</c:v>
                </c:pt>
                <c:pt idx="9">
                  <c:v>0.731292517006802</c:v>
                </c:pt>
                <c:pt idx="10">
                  <c:v>0.854214123006833</c:v>
                </c:pt>
                <c:pt idx="11">
                  <c:v>0.802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1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1:$P$21</c:f>
              <c:numCache>
                <c:formatCode>General</c:formatCode>
                <c:ptCount val="12"/>
                <c:pt idx="0">
                  <c:v>0.714611872146118</c:v>
                </c:pt>
                <c:pt idx="1">
                  <c:v>0.75</c:v>
                </c:pt>
                <c:pt idx="2">
                  <c:v>0.854524627720503</c:v>
                </c:pt>
                <c:pt idx="3">
                  <c:v>0.808416389811738</c:v>
                </c:pt>
                <c:pt idx="4">
                  <c:v>0.876379690949227</c:v>
                </c:pt>
                <c:pt idx="5">
                  <c:v>0.876666666666666</c:v>
                </c:pt>
                <c:pt idx="6">
                  <c:v>0.914191419141914</c:v>
                </c:pt>
                <c:pt idx="7">
                  <c:v>0.857929515418502</c:v>
                </c:pt>
                <c:pt idx="8">
                  <c:v>0.841059602649006</c:v>
                </c:pt>
                <c:pt idx="9">
                  <c:v>0.878721058434399</c:v>
                </c:pt>
                <c:pt idx="10">
                  <c:v>0.798679867986798</c:v>
                </c:pt>
                <c:pt idx="11">
                  <c:v>0.794843049327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2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2:$P$22</c:f>
              <c:numCache>
                <c:formatCode>General</c:formatCode>
                <c:ptCount val="12"/>
                <c:pt idx="0">
                  <c:v>0.772277227722772</c:v>
                </c:pt>
                <c:pt idx="1">
                  <c:v>0.763043478260869</c:v>
                </c:pt>
                <c:pt idx="2">
                  <c:v>0.879870129870129</c:v>
                </c:pt>
                <c:pt idx="3">
                  <c:v>0.751091703056768</c:v>
                </c:pt>
                <c:pt idx="4">
                  <c:v>0.846827133479212</c:v>
                </c:pt>
                <c:pt idx="5">
                  <c:v>0.882417582417582</c:v>
                </c:pt>
                <c:pt idx="6">
                  <c:v>0.884233737596471</c:v>
                </c:pt>
                <c:pt idx="7">
                  <c:v>0.92494481236203</c:v>
                </c:pt>
                <c:pt idx="8">
                  <c:v>0.805739514348785</c:v>
                </c:pt>
                <c:pt idx="9">
                  <c:v>0.988998899889988</c:v>
                </c:pt>
                <c:pt idx="10">
                  <c:v>0.866593164277839</c:v>
                </c:pt>
                <c:pt idx="11">
                  <c:v>0.85104052573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3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3:$P$23</c:f>
              <c:numCache>
                <c:formatCode>General</c:formatCode>
                <c:ptCount val="12"/>
                <c:pt idx="0">
                  <c:v>0.829880043620502</c:v>
                </c:pt>
                <c:pt idx="1">
                  <c:v>0.750272628135224</c:v>
                </c:pt>
                <c:pt idx="2">
                  <c:v>0.921483097055616</c:v>
                </c:pt>
                <c:pt idx="3">
                  <c:v>0.851973684210526</c:v>
                </c:pt>
                <c:pt idx="4">
                  <c:v>0.877862595419847</c:v>
                </c:pt>
                <c:pt idx="5">
                  <c:v>0.855737704918033</c:v>
                </c:pt>
                <c:pt idx="6">
                  <c:v>0.93879781420765</c:v>
                </c:pt>
                <c:pt idx="7">
                  <c:v>0.913661202185792</c:v>
                </c:pt>
                <c:pt idx="8">
                  <c:v>0.946506550218341</c:v>
                </c:pt>
                <c:pt idx="9">
                  <c:v>0.892508143322476</c:v>
                </c:pt>
                <c:pt idx="10">
                  <c:v>0.892624728850325</c:v>
                </c:pt>
                <c:pt idx="11">
                  <c:v>0.868621064060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4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4:$P$24</c:f>
              <c:numCache>
                <c:formatCode>General</c:formatCode>
                <c:ptCount val="12"/>
                <c:pt idx="0">
                  <c:v>0.845819761129207</c:v>
                </c:pt>
                <c:pt idx="1">
                  <c:v>0.802603036876356</c:v>
                </c:pt>
                <c:pt idx="2">
                  <c:v>0.825</c:v>
                </c:pt>
                <c:pt idx="3">
                  <c:v>0.893129770992366</c:v>
                </c:pt>
                <c:pt idx="4">
                  <c:v>0.923913043478261</c:v>
                </c:pt>
                <c:pt idx="5">
                  <c:v>0.93879781420765</c:v>
                </c:pt>
                <c:pt idx="6">
                  <c:v>0.929270946681175</c:v>
                </c:pt>
                <c:pt idx="7">
                  <c:v>0.896963123644252</c:v>
                </c:pt>
                <c:pt idx="8">
                  <c:v>0.923664122137405</c:v>
                </c:pt>
                <c:pt idx="9">
                  <c:v>0.921993499458288</c:v>
                </c:pt>
                <c:pt idx="10">
                  <c:v>0.869989165763814</c:v>
                </c:pt>
                <c:pt idx="11">
                  <c:v>0.9144095341278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5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5:$P$25</c:f>
              <c:numCache>
                <c:formatCode>General</c:formatCode>
                <c:ptCount val="12"/>
                <c:pt idx="0">
                  <c:v>0.826086956521739</c:v>
                </c:pt>
                <c:pt idx="1">
                  <c:v>0.851366120218579</c:v>
                </c:pt>
                <c:pt idx="2">
                  <c:v>0.887677208287895</c:v>
                </c:pt>
                <c:pt idx="3">
                  <c:v>0.911378555798687</c:v>
                </c:pt>
                <c:pt idx="4">
                  <c:v>0.858233369683751</c:v>
                </c:pt>
                <c:pt idx="5">
                  <c:v>0.978189749182116</c:v>
                </c:pt>
                <c:pt idx="6">
                  <c:v>0.943169398907104</c:v>
                </c:pt>
                <c:pt idx="7">
                  <c:v>0.853551912568306</c:v>
                </c:pt>
                <c:pt idx="8">
                  <c:v>0.928026172300982</c:v>
                </c:pt>
                <c:pt idx="9">
                  <c:v>0.888280394304491</c:v>
                </c:pt>
                <c:pt idx="10">
                  <c:v>0.859170305676856</c:v>
                </c:pt>
                <c:pt idx="11">
                  <c:v>0.8886462882096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6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6:$P$26</c:f>
              <c:numCache>
                <c:formatCode>General</c:formatCode>
                <c:ptCount val="12"/>
                <c:pt idx="0">
                  <c:v>0.857297297297297</c:v>
                </c:pt>
                <c:pt idx="1">
                  <c:v>0.846652267818574</c:v>
                </c:pt>
                <c:pt idx="2">
                  <c:v>0.933333333333333</c:v>
                </c:pt>
                <c:pt idx="3">
                  <c:v>0.872863247863248</c:v>
                </c:pt>
                <c:pt idx="4">
                  <c:v>0.924145299145299</c:v>
                </c:pt>
                <c:pt idx="5">
                  <c:v>0.888888888888889</c:v>
                </c:pt>
                <c:pt idx="6">
                  <c:v>0.973204715969989</c:v>
                </c:pt>
                <c:pt idx="7">
                  <c:v>1.0128617363344</c:v>
                </c:pt>
                <c:pt idx="8">
                  <c:v>0.936695278969957</c:v>
                </c:pt>
                <c:pt idx="9">
                  <c:v>0.940987124463519</c:v>
                </c:pt>
                <c:pt idx="10">
                  <c:v>0.911827956989247</c:v>
                </c:pt>
                <c:pt idx="11">
                  <c:v>0.9157667386609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7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7:$P$27</c:f>
              <c:numCache>
                <c:formatCode>General</c:formatCode>
                <c:ptCount val="12"/>
                <c:pt idx="0">
                  <c:v>0.945593035909</c:v>
                </c:pt>
                <c:pt idx="1">
                  <c:v>0.856365614799</c:v>
                </c:pt>
                <c:pt idx="2">
                  <c:v>0.900979325354</c:v>
                </c:pt>
                <c:pt idx="3">
                  <c:v>0.89611752361</c:v>
                </c:pt>
                <c:pt idx="4">
                  <c:v>0.949843260188</c:v>
                </c:pt>
                <c:pt idx="5">
                  <c:v>0.914915966387</c:v>
                </c:pt>
                <c:pt idx="6">
                  <c:v>1.007345225603</c:v>
                </c:pt>
                <c:pt idx="7">
                  <c:v>0.929989550679</c:v>
                </c:pt>
                <c:pt idx="8">
                  <c:v>0.932150313152</c:v>
                </c:pt>
                <c:pt idx="9">
                  <c:v>0.972888425443</c:v>
                </c:pt>
                <c:pt idx="10">
                  <c:v>0.885744234801</c:v>
                </c:pt>
                <c:pt idx="11">
                  <c:v>0.84784889821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8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8:$P$28</c:f>
              <c:numCache>
                <c:formatCode>General</c:formatCode>
                <c:ptCount val="12"/>
                <c:pt idx="0">
                  <c:v>0.859081419624</c:v>
                </c:pt>
                <c:pt idx="1">
                  <c:v>0.816475495308</c:v>
                </c:pt>
                <c:pt idx="2">
                  <c:v>0.871607515658</c:v>
                </c:pt>
                <c:pt idx="3">
                  <c:v>0.845837615622</c:v>
                </c:pt>
                <c:pt idx="4">
                  <c:v>0.88445807771</c:v>
                </c:pt>
                <c:pt idx="5">
                  <c:v>0.79468845761</c:v>
                </c:pt>
                <c:pt idx="6">
                  <c:v>0.842754367934</c:v>
                </c:pt>
                <c:pt idx="7">
                  <c:v>0.786377708978</c:v>
                </c:pt>
                <c:pt idx="8">
                  <c:v>0.699380165289</c:v>
                </c:pt>
                <c:pt idx="9">
                  <c:v>0.766700924974</c:v>
                </c:pt>
                <c:pt idx="10">
                  <c:v>0.678719008264</c:v>
                </c:pt>
                <c:pt idx="11">
                  <c:v>0.6756198347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9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9:$P$29</c:f>
              <c:numCache>
                <c:formatCode>General</c:formatCode>
                <c:ptCount val="12"/>
                <c:pt idx="0">
                  <c:v>0.712512926577</c:v>
                </c:pt>
                <c:pt idx="1">
                  <c:v>0.692148760331</c:v>
                </c:pt>
                <c:pt idx="2">
                  <c:v>0.694845360825</c:v>
                </c:pt>
                <c:pt idx="3">
                  <c:v>0.703893442623</c:v>
                </c:pt>
                <c:pt idx="4">
                  <c:v>0.801440329218</c:v>
                </c:pt>
                <c:pt idx="5">
                  <c:v>0.747942386831</c:v>
                </c:pt>
                <c:pt idx="6">
                  <c:v>0.774226804124</c:v>
                </c:pt>
                <c:pt idx="7">
                  <c:v>0.702674897119</c:v>
                </c:pt>
                <c:pt idx="8">
                  <c:v>0.673155737705</c:v>
                </c:pt>
                <c:pt idx="9">
                  <c:v>0.759793814433</c:v>
                </c:pt>
                <c:pt idx="10">
                  <c:v>0.611909650924</c:v>
                </c:pt>
                <c:pt idx="11">
                  <c:v>0.6611740473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30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0:$P$30</c:f>
              <c:numCache>
                <c:formatCode>General</c:formatCode>
                <c:ptCount val="12"/>
                <c:pt idx="0">
                  <c:v>0.678386763</c:v>
                </c:pt>
                <c:pt idx="1">
                  <c:v>0.641821946</c:v>
                </c:pt>
                <c:pt idx="2">
                  <c:v>0.659397715</c:v>
                </c:pt>
                <c:pt idx="3">
                  <c:v>0.638453501</c:v>
                </c:pt>
                <c:pt idx="4">
                  <c:v>0.681628392</c:v>
                </c:pt>
                <c:pt idx="5">
                  <c:v>0.725</c:v>
                </c:pt>
                <c:pt idx="6">
                  <c:v>0.70239334</c:v>
                </c:pt>
                <c:pt idx="7">
                  <c:v>0.669102296</c:v>
                </c:pt>
                <c:pt idx="8">
                  <c:v>0.654958678</c:v>
                </c:pt>
                <c:pt idx="9">
                  <c:v>0.705394191</c:v>
                </c:pt>
                <c:pt idx="10">
                  <c:v>0.647549531</c:v>
                </c:pt>
                <c:pt idx="11">
                  <c:v>0.66389177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31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1:$P$31</c:f>
              <c:numCache>
                <c:formatCode>General</c:formatCode>
                <c:ptCount val="12"/>
                <c:pt idx="0">
                  <c:v>0.720207254</c:v>
                </c:pt>
                <c:pt idx="1">
                  <c:v>0.669072165</c:v>
                </c:pt>
                <c:pt idx="2">
                  <c:v>0.730569948</c:v>
                </c:pt>
                <c:pt idx="3">
                  <c:v>0.760416667</c:v>
                </c:pt>
                <c:pt idx="4">
                  <c:v>0.718002081</c:v>
                </c:pt>
                <c:pt idx="5">
                  <c:v>0.757512953</c:v>
                </c:pt>
                <c:pt idx="6">
                  <c:v>0.764033264</c:v>
                </c:pt>
                <c:pt idx="7">
                  <c:v>0.772727273</c:v>
                </c:pt>
                <c:pt idx="8">
                  <c:v>0.686721992</c:v>
                </c:pt>
                <c:pt idx="9">
                  <c:v>0.703092784</c:v>
                </c:pt>
                <c:pt idx="10">
                  <c:v>0.708978328</c:v>
                </c:pt>
                <c:pt idx="11">
                  <c:v>0.72858617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32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2:$P$32</c:f>
              <c:numCache>
                <c:formatCode>General</c:formatCode>
                <c:ptCount val="12"/>
                <c:pt idx="0">
                  <c:v>0.640495868</c:v>
                </c:pt>
                <c:pt idx="1">
                  <c:v>0.669079628</c:v>
                </c:pt>
                <c:pt idx="2">
                  <c:v>0.693814433</c:v>
                </c:pt>
                <c:pt idx="3">
                  <c:v>0.659043659</c:v>
                </c:pt>
                <c:pt idx="4">
                  <c:v>0.720496894</c:v>
                </c:pt>
                <c:pt idx="5">
                  <c:v>0.717391304</c:v>
                </c:pt>
                <c:pt idx="6">
                  <c:v>0.754385965</c:v>
                </c:pt>
                <c:pt idx="7">
                  <c:v>0.767801858</c:v>
                </c:pt>
                <c:pt idx="8">
                  <c:v>0.755417957</c:v>
                </c:pt>
                <c:pt idx="9">
                  <c:v>0.734778122</c:v>
                </c:pt>
                <c:pt idx="10">
                  <c:v>0.714285714</c:v>
                </c:pt>
                <c:pt idx="11">
                  <c:v>0.692227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50358"/>
        <c:axId val="3930937"/>
      </c:lineChart>
      <c:catAx>
        <c:axId val="94450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937"/>
        <c:crossesAt val="0"/>
        <c:auto val="1"/>
        <c:lblAlgn val="ctr"/>
        <c:lblOffset val="100"/>
        <c:noMultiLvlLbl val="0"/>
      </c:catAx>
      <c:valAx>
        <c:axId val="39309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50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3:$P$33</c:f>
              <c:numCache>
                <c:formatCode>General</c:formatCode>
                <c:ptCount val="12"/>
                <c:pt idx="3">
                  <c:v>0.409731113956466</c:v>
                </c:pt>
                <c:pt idx="4">
                  <c:v>0.392592592592592</c:v>
                </c:pt>
                <c:pt idx="5">
                  <c:v>0.419767441860465</c:v>
                </c:pt>
                <c:pt idx="6">
                  <c:v>0.362369337979094</c:v>
                </c:pt>
                <c:pt idx="7">
                  <c:v>0.419243986254295</c:v>
                </c:pt>
                <c:pt idx="8">
                  <c:v>0.510882016036655</c:v>
                </c:pt>
                <c:pt idx="9">
                  <c:v>0.401360544217687</c:v>
                </c:pt>
                <c:pt idx="10">
                  <c:v>0.436218678815489</c:v>
                </c:pt>
                <c:pt idx="11">
                  <c:v>0.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34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4:$P$34</c:f>
              <c:numCache>
                <c:formatCode>General</c:formatCode>
                <c:ptCount val="12"/>
                <c:pt idx="0">
                  <c:v>0.36986301369863</c:v>
                </c:pt>
                <c:pt idx="1">
                  <c:v>0.344748858447488</c:v>
                </c:pt>
                <c:pt idx="2">
                  <c:v>0.447880870561282</c:v>
                </c:pt>
                <c:pt idx="3">
                  <c:v>0.38095238095238</c:v>
                </c:pt>
                <c:pt idx="4">
                  <c:v>0.44812362030905</c:v>
                </c:pt>
                <c:pt idx="5">
                  <c:v>0.482222222222222</c:v>
                </c:pt>
                <c:pt idx="6">
                  <c:v>0.443344334433443</c:v>
                </c:pt>
                <c:pt idx="7">
                  <c:v>0.483480176211453</c:v>
                </c:pt>
                <c:pt idx="8">
                  <c:v>0.421633554083885</c:v>
                </c:pt>
                <c:pt idx="9">
                  <c:v>0.475192943770672</c:v>
                </c:pt>
                <c:pt idx="10">
                  <c:v>0.424642464246424</c:v>
                </c:pt>
                <c:pt idx="11">
                  <c:v>0.348654708520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35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5:$P$35</c:f>
              <c:numCache>
                <c:formatCode>General</c:formatCode>
                <c:ptCount val="12"/>
                <c:pt idx="0">
                  <c:v>0.42024202420242</c:v>
                </c:pt>
                <c:pt idx="1">
                  <c:v>0.43695652173913</c:v>
                </c:pt>
                <c:pt idx="2">
                  <c:v>0.461038961038961</c:v>
                </c:pt>
                <c:pt idx="3">
                  <c:v>0.408296943231441</c:v>
                </c:pt>
                <c:pt idx="4">
                  <c:v>0.49015317286652</c:v>
                </c:pt>
                <c:pt idx="5">
                  <c:v>0.489010989010988</c:v>
                </c:pt>
                <c:pt idx="6">
                  <c:v>0.550165380374862</c:v>
                </c:pt>
                <c:pt idx="7">
                  <c:v>0.460264900662251</c:v>
                </c:pt>
                <c:pt idx="8">
                  <c:v>0.477924944812362</c:v>
                </c:pt>
                <c:pt idx="9">
                  <c:v>0.561056105610561</c:v>
                </c:pt>
                <c:pt idx="10">
                  <c:v>0.484013230429988</c:v>
                </c:pt>
                <c:pt idx="11">
                  <c:v>0.441401971522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36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6:$P$36</c:f>
              <c:numCache>
                <c:formatCode>General</c:formatCode>
                <c:ptCount val="12"/>
                <c:pt idx="0">
                  <c:v>0.486368593238822</c:v>
                </c:pt>
                <c:pt idx="1">
                  <c:v>0.472191930207197</c:v>
                </c:pt>
                <c:pt idx="2">
                  <c:v>0.525627044711014</c:v>
                </c:pt>
                <c:pt idx="3">
                  <c:v>0.489035087719298</c:v>
                </c:pt>
                <c:pt idx="4">
                  <c:v>0.520174482006543</c:v>
                </c:pt>
                <c:pt idx="5">
                  <c:v>0.502732240437158</c:v>
                </c:pt>
                <c:pt idx="6">
                  <c:v>0.580327868852459</c:v>
                </c:pt>
                <c:pt idx="7">
                  <c:v>0.551912568306011</c:v>
                </c:pt>
                <c:pt idx="8">
                  <c:v>0.540393013100437</c:v>
                </c:pt>
                <c:pt idx="9">
                  <c:v>0.55700325732899</c:v>
                </c:pt>
                <c:pt idx="10">
                  <c:v>0.509761388286334</c:v>
                </c:pt>
                <c:pt idx="11">
                  <c:v>0.480998914223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37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7:$P$37</c:f>
              <c:numCache>
                <c:formatCode>General</c:formatCode>
                <c:ptCount val="12"/>
                <c:pt idx="0">
                  <c:v>0.474484256243214</c:v>
                </c:pt>
                <c:pt idx="1">
                  <c:v>0.482646420824295</c:v>
                </c:pt>
                <c:pt idx="2">
                  <c:v>0.489130434782609</c:v>
                </c:pt>
                <c:pt idx="3">
                  <c:v>0.546346782988004</c:v>
                </c:pt>
                <c:pt idx="4">
                  <c:v>0.595652173913043</c:v>
                </c:pt>
                <c:pt idx="5">
                  <c:v>0.681967213114754</c:v>
                </c:pt>
                <c:pt idx="6">
                  <c:v>0.602829162132753</c:v>
                </c:pt>
                <c:pt idx="7">
                  <c:v>0.562906724511931</c:v>
                </c:pt>
                <c:pt idx="8">
                  <c:v>0.624863685932388</c:v>
                </c:pt>
                <c:pt idx="9">
                  <c:v>0.617551462621885</c:v>
                </c:pt>
                <c:pt idx="10">
                  <c:v>0.550379198266522</c:v>
                </c:pt>
                <c:pt idx="11">
                  <c:v>0.56771397616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8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8:$P$38</c:f>
              <c:numCache>
                <c:formatCode>General</c:formatCode>
                <c:ptCount val="12"/>
                <c:pt idx="0">
                  <c:v>0.552173913043478</c:v>
                </c:pt>
                <c:pt idx="1">
                  <c:v>0.524590163934426</c:v>
                </c:pt>
                <c:pt idx="2">
                  <c:v>0.570338058887677</c:v>
                </c:pt>
                <c:pt idx="3">
                  <c:v>0.565645514223195</c:v>
                </c:pt>
                <c:pt idx="4">
                  <c:v>0.606324972737186</c:v>
                </c:pt>
                <c:pt idx="5">
                  <c:v>0.667393675027263</c:v>
                </c:pt>
                <c:pt idx="6">
                  <c:v>0.689617486338798</c:v>
                </c:pt>
                <c:pt idx="7">
                  <c:v>0.629508196721312</c:v>
                </c:pt>
                <c:pt idx="8">
                  <c:v>0.659760087241003</c:v>
                </c:pt>
                <c:pt idx="9">
                  <c:v>0.591456736035049</c:v>
                </c:pt>
                <c:pt idx="10">
                  <c:v>0.599344978165939</c:v>
                </c:pt>
                <c:pt idx="11">
                  <c:v>0.5163755458515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39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9:$P$39</c:f>
              <c:numCache>
                <c:formatCode>General</c:formatCode>
                <c:ptCount val="12"/>
                <c:pt idx="0">
                  <c:v>0.553513513513514</c:v>
                </c:pt>
                <c:pt idx="1">
                  <c:v>0.48488120950324</c:v>
                </c:pt>
                <c:pt idx="2">
                  <c:v>0.576344086021505</c:v>
                </c:pt>
                <c:pt idx="3">
                  <c:v>0.597222222222222</c:v>
                </c:pt>
                <c:pt idx="4">
                  <c:v>0.581196581196581</c:v>
                </c:pt>
                <c:pt idx="5">
                  <c:v>0.675213675213675</c:v>
                </c:pt>
                <c:pt idx="6">
                  <c:v>0.661307609860665</c:v>
                </c:pt>
                <c:pt idx="7">
                  <c:v>0.677384780278671</c:v>
                </c:pt>
                <c:pt idx="8">
                  <c:v>0.669527896995708</c:v>
                </c:pt>
                <c:pt idx="9">
                  <c:v>0.655579399141631</c:v>
                </c:pt>
                <c:pt idx="10">
                  <c:v>0.631182795698925</c:v>
                </c:pt>
                <c:pt idx="11">
                  <c:v>0.5291576673866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40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0:$P$40</c:f>
              <c:numCache>
                <c:formatCode>General</c:formatCode>
                <c:ptCount val="12"/>
                <c:pt idx="0">
                  <c:v>0.593035908596</c:v>
                </c:pt>
                <c:pt idx="1">
                  <c:v>0.554951033732</c:v>
                </c:pt>
                <c:pt idx="2">
                  <c:v>0.549510337323</c:v>
                </c:pt>
                <c:pt idx="3">
                  <c:v>0.519412381952</c:v>
                </c:pt>
                <c:pt idx="4">
                  <c:v>0.623824451411</c:v>
                </c:pt>
                <c:pt idx="5">
                  <c:v>0.631302521008</c:v>
                </c:pt>
                <c:pt idx="6">
                  <c:v>0.586568730325</c:v>
                </c:pt>
                <c:pt idx="7">
                  <c:v>0.573667711599</c:v>
                </c:pt>
                <c:pt idx="8">
                  <c:v>0.586638830898</c:v>
                </c:pt>
                <c:pt idx="9">
                  <c:v>0.568300312826</c:v>
                </c:pt>
                <c:pt idx="10">
                  <c:v>0.519916142558</c:v>
                </c:pt>
                <c:pt idx="11">
                  <c:v>0.4784889821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41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1:$P$41</c:f>
              <c:numCache>
                <c:formatCode>General</c:formatCode>
                <c:ptCount val="12"/>
                <c:pt idx="0">
                  <c:v>0.561586638831</c:v>
                </c:pt>
                <c:pt idx="1">
                  <c:v>0.495307612096</c:v>
                </c:pt>
                <c:pt idx="2">
                  <c:v>0.561586638831</c:v>
                </c:pt>
                <c:pt idx="3">
                  <c:v>0.496402877698</c:v>
                </c:pt>
                <c:pt idx="4">
                  <c:v>0.573619631902</c:v>
                </c:pt>
                <c:pt idx="5">
                  <c:v>0.592441266599</c:v>
                </c:pt>
                <c:pt idx="6">
                  <c:v>0.571428571429</c:v>
                </c:pt>
                <c:pt idx="7">
                  <c:v>0.564499484004</c:v>
                </c:pt>
                <c:pt idx="8">
                  <c:v>0.504132231405</c:v>
                </c:pt>
                <c:pt idx="9">
                  <c:v>0.548818088386</c:v>
                </c:pt>
                <c:pt idx="10">
                  <c:v>0.476239669421</c:v>
                </c:pt>
                <c:pt idx="11">
                  <c:v>0.4504132231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42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2:$P$42</c:f>
              <c:numCache>
                <c:formatCode>General</c:formatCode>
                <c:ptCount val="12"/>
                <c:pt idx="0">
                  <c:v>0.476732161324</c:v>
                </c:pt>
                <c:pt idx="1">
                  <c:v>0.50826446281</c:v>
                </c:pt>
                <c:pt idx="2">
                  <c:v>0.517525773196</c:v>
                </c:pt>
                <c:pt idx="3">
                  <c:v>0.495901639344</c:v>
                </c:pt>
                <c:pt idx="4">
                  <c:v>0.538065843621</c:v>
                </c:pt>
                <c:pt idx="5">
                  <c:v>0.519547325103</c:v>
                </c:pt>
                <c:pt idx="6">
                  <c:v>0.583505154639</c:v>
                </c:pt>
                <c:pt idx="7">
                  <c:v>0.559670781893</c:v>
                </c:pt>
                <c:pt idx="8">
                  <c:v>0.545081967213</c:v>
                </c:pt>
                <c:pt idx="9">
                  <c:v>0.531958762887</c:v>
                </c:pt>
                <c:pt idx="10">
                  <c:v>0.409650924025</c:v>
                </c:pt>
                <c:pt idx="11">
                  <c:v>0.40679711637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43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3:$P$43</c:f>
              <c:numCache>
                <c:formatCode>General</c:formatCode>
                <c:ptCount val="12"/>
                <c:pt idx="0">
                  <c:v>0.430196484</c:v>
                </c:pt>
                <c:pt idx="1">
                  <c:v>0.418219462</c:v>
                </c:pt>
                <c:pt idx="2">
                  <c:v>0.421599169</c:v>
                </c:pt>
                <c:pt idx="3">
                  <c:v>0.473354232</c:v>
                </c:pt>
                <c:pt idx="4">
                  <c:v>0.46868476</c:v>
                </c:pt>
                <c:pt idx="5">
                  <c:v>0.467708333</c:v>
                </c:pt>
                <c:pt idx="6">
                  <c:v>0.543184183</c:v>
                </c:pt>
                <c:pt idx="7">
                  <c:v>0.501043841</c:v>
                </c:pt>
                <c:pt idx="8">
                  <c:v>0.464876033</c:v>
                </c:pt>
                <c:pt idx="9">
                  <c:v>0.45746888</c:v>
                </c:pt>
                <c:pt idx="10">
                  <c:v>0.416058394</c:v>
                </c:pt>
                <c:pt idx="11">
                  <c:v>0.41727367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44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4:$P$44</c:f>
              <c:numCache>
                <c:formatCode>General</c:formatCode>
                <c:ptCount val="12"/>
                <c:pt idx="0">
                  <c:v>0.431088083</c:v>
                </c:pt>
                <c:pt idx="1">
                  <c:v>0.418556701</c:v>
                </c:pt>
                <c:pt idx="2">
                  <c:v>0.425906736</c:v>
                </c:pt>
                <c:pt idx="3">
                  <c:v>0.439583333</c:v>
                </c:pt>
                <c:pt idx="4">
                  <c:v>0.460978148</c:v>
                </c:pt>
                <c:pt idx="5">
                  <c:v>0.481865285</c:v>
                </c:pt>
                <c:pt idx="6">
                  <c:v>0.504158004</c:v>
                </c:pt>
                <c:pt idx="7">
                  <c:v>0.467975207</c:v>
                </c:pt>
                <c:pt idx="8">
                  <c:v>0.484439834</c:v>
                </c:pt>
                <c:pt idx="9">
                  <c:v>0.494845361</c:v>
                </c:pt>
                <c:pt idx="10">
                  <c:v>0.442724458</c:v>
                </c:pt>
                <c:pt idx="11">
                  <c:v>0.38699690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45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5:$P$45</c:f>
              <c:numCache>
                <c:formatCode>General</c:formatCode>
                <c:ptCount val="12"/>
                <c:pt idx="0">
                  <c:v>0.470041322</c:v>
                </c:pt>
                <c:pt idx="1">
                  <c:v>0.41778697</c:v>
                </c:pt>
                <c:pt idx="2">
                  <c:v>0.427835052</c:v>
                </c:pt>
                <c:pt idx="3">
                  <c:v>0.467775468</c:v>
                </c:pt>
                <c:pt idx="4">
                  <c:v>0.450310559</c:v>
                </c:pt>
                <c:pt idx="5">
                  <c:v>0.472049689</c:v>
                </c:pt>
                <c:pt idx="6">
                  <c:v>0.444788442</c:v>
                </c:pt>
                <c:pt idx="7">
                  <c:v>0.500515996</c:v>
                </c:pt>
                <c:pt idx="8">
                  <c:v>0.49122807</c:v>
                </c:pt>
                <c:pt idx="9">
                  <c:v>0.435500516</c:v>
                </c:pt>
                <c:pt idx="10">
                  <c:v>0.410973085</c:v>
                </c:pt>
                <c:pt idx="11">
                  <c:v>0.407253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64304"/>
        <c:axId val="14745800"/>
      </c:lineChart>
      <c:catAx>
        <c:axId val="93764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45800"/>
        <c:crossesAt val="0"/>
        <c:auto val="1"/>
        <c:lblAlgn val="ctr"/>
        <c:lblOffset val="100"/>
        <c:noMultiLvlLbl val="0"/>
      </c:catAx>
      <c:valAx>
        <c:axId val="147458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64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6:$P$46</c:f>
              <c:numCache>
                <c:formatCode>General</c:formatCode>
                <c:ptCount val="12"/>
                <c:pt idx="3">
                  <c:v>1.29833546734955</c:v>
                </c:pt>
                <c:pt idx="4">
                  <c:v>1.34814814814814</c:v>
                </c:pt>
                <c:pt idx="5">
                  <c:v>1.53488372093023</c:v>
                </c:pt>
                <c:pt idx="6">
                  <c:v>1.59233449477351</c:v>
                </c:pt>
                <c:pt idx="7">
                  <c:v>1.70103092783505</c:v>
                </c:pt>
                <c:pt idx="8">
                  <c:v>1.66323024054982</c:v>
                </c:pt>
                <c:pt idx="9">
                  <c:v>1.52380952380952</c:v>
                </c:pt>
                <c:pt idx="10">
                  <c:v>1.67995444191343</c:v>
                </c:pt>
                <c:pt idx="11">
                  <c:v>1.47045454545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47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7:$P$47</c:f>
              <c:numCache>
                <c:formatCode>General</c:formatCode>
                <c:ptCount val="12"/>
                <c:pt idx="0">
                  <c:v>1.68378995433789</c:v>
                </c:pt>
                <c:pt idx="1">
                  <c:v>1.31278538812785</c:v>
                </c:pt>
                <c:pt idx="2">
                  <c:v>1.30011454753722</c:v>
                </c:pt>
                <c:pt idx="3">
                  <c:v>1.3610188261351</c:v>
                </c:pt>
                <c:pt idx="4">
                  <c:v>1.4812362030905</c:v>
                </c:pt>
                <c:pt idx="5">
                  <c:v>1.57555555555555</c:v>
                </c:pt>
                <c:pt idx="6">
                  <c:v>1.76127612761276</c:v>
                </c:pt>
                <c:pt idx="7">
                  <c:v>1.79295154185022</c:v>
                </c:pt>
                <c:pt idx="8">
                  <c:v>1.71743929359823</c:v>
                </c:pt>
                <c:pt idx="9">
                  <c:v>1.71885336273428</c:v>
                </c:pt>
                <c:pt idx="10">
                  <c:v>1.59185918591859</c:v>
                </c:pt>
                <c:pt idx="11">
                  <c:v>1.55381165919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48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8:$P$48</c:f>
              <c:numCache>
                <c:formatCode>General</c:formatCode>
                <c:ptCount val="12"/>
                <c:pt idx="0">
                  <c:v>1.83278327832783</c:v>
                </c:pt>
                <c:pt idx="1">
                  <c:v>1.4945652173913</c:v>
                </c:pt>
                <c:pt idx="2">
                  <c:v>1.62662337662337</c:v>
                </c:pt>
                <c:pt idx="3">
                  <c:v>1.55021834061135</c:v>
                </c:pt>
                <c:pt idx="4">
                  <c:v>1.85448577680525</c:v>
                </c:pt>
                <c:pt idx="5">
                  <c:v>1.93186813186813</c:v>
                </c:pt>
                <c:pt idx="6">
                  <c:v>1.97464167585446</c:v>
                </c:pt>
                <c:pt idx="7">
                  <c:v>2.20971302428256</c:v>
                </c:pt>
                <c:pt idx="8">
                  <c:v>2.18763796909492</c:v>
                </c:pt>
                <c:pt idx="9">
                  <c:v>2.17931793179317</c:v>
                </c:pt>
                <c:pt idx="10">
                  <c:v>1.89084895259095</c:v>
                </c:pt>
                <c:pt idx="11">
                  <c:v>1.94304490690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49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9:$P$49</c:f>
              <c:numCache>
                <c:formatCode>General</c:formatCode>
                <c:ptCount val="12"/>
                <c:pt idx="0">
                  <c:v>2.14067611777535</c:v>
                </c:pt>
                <c:pt idx="1">
                  <c:v>1.76553980370774</c:v>
                </c:pt>
                <c:pt idx="2">
                  <c:v>1.90621592148309</c:v>
                </c:pt>
                <c:pt idx="3">
                  <c:v>1.75877192982456</c:v>
                </c:pt>
                <c:pt idx="4">
                  <c:v>2.0741548527808</c:v>
                </c:pt>
                <c:pt idx="5">
                  <c:v>2.00327868852459</c:v>
                </c:pt>
                <c:pt idx="6">
                  <c:v>2.2863387978142</c:v>
                </c:pt>
                <c:pt idx="7">
                  <c:v>2.26994535519125</c:v>
                </c:pt>
                <c:pt idx="8">
                  <c:v>2.06877729257641</c:v>
                </c:pt>
                <c:pt idx="9">
                  <c:v>1.99348534201954</c:v>
                </c:pt>
                <c:pt idx="10">
                  <c:v>1.9056399132321</c:v>
                </c:pt>
                <c:pt idx="11">
                  <c:v>1.731813246471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50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0:$P$50</c:f>
              <c:numCache>
                <c:formatCode>General</c:formatCode>
                <c:ptCount val="12"/>
                <c:pt idx="0">
                  <c:v>1.8729641693811</c:v>
                </c:pt>
                <c:pt idx="1">
                  <c:v>1.52060737527115</c:v>
                </c:pt>
                <c:pt idx="2">
                  <c:v>1.6641304347826</c:v>
                </c:pt>
                <c:pt idx="3">
                  <c:v>1.68157033805888</c:v>
                </c:pt>
                <c:pt idx="4">
                  <c:v>1.90978260869565</c:v>
                </c:pt>
                <c:pt idx="5">
                  <c:v>1.9639344262295</c:v>
                </c:pt>
                <c:pt idx="6">
                  <c:v>2.11534276387377</c:v>
                </c:pt>
                <c:pt idx="7">
                  <c:v>2</c:v>
                </c:pt>
                <c:pt idx="8">
                  <c:v>2.10905125408942</c:v>
                </c:pt>
                <c:pt idx="9">
                  <c:v>2.04117009750812</c:v>
                </c:pt>
                <c:pt idx="10">
                  <c:v>1.88407367280606</c:v>
                </c:pt>
                <c:pt idx="11">
                  <c:v>1.731310942578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51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1:$P$51</c:f>
              <c:numCache>
                <c:formatCode>General</c:formatCode>
                <c:ptCount val="12"/>
                <c:pt idx="0">
                  <c:v>1.84347826086956</c:v>
                </c:pt>
                <c:pt idx="1">
                  <c:v>1.42622950819672</c:v>
                </c:pt>
                <c:pt idx="2">
                  <c:v>1.5092693565976</c:v>
                </c:pt>
                <c:pt idx="3">
                  <c:v>1.53391684901531</c:v>
                </c:pt>
                <c:pt idx="4">
                  <c:v>1.48091603053435</c:v>
                </c:pt>
                <c:pt idx="5">
                  <c:v>1.57033805888767</c:v>
                </c:pt>
                <c:pt idx="6">
                  <c:v>1.83169398907103</c:v>
                </c:pt>
                <c:pt idx="7">
                  <c:v>1.74863387978142</c:v>
                </c:pt>
                <c:pt idx="8">
                  <c:v>1.6401308615049</c:v>
                </c:pt>
                <c:pt idx="9">
                  <c:v>1.52683461117196</c:v>
                </c:pt>
                <c:pt idx="10">
                  <c:v>1.47270742358078</c:v>
                </c:pt>
                <c:pt idx="11">
                  <c:v>1.438864628820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52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2:$P$52</c:f>
              <c:numCache>
                <c:formatCode>General</c:formatCode>
                <c:ptCount val="12"/>
                <c:pt idx="0">
                  <c:v>1.53297297297297</c:v>
                </c:pt>
                <c:pt idx="1">
                  <c:v>1.20194384449244</c:v>
                </c:pt>
                <c:pt idx="2">
                  <c:v>1.33978494623655</c:v>
                </c:pt>
                <c:pt idx="3">
                  <c:v>1.23397435897435</c:v>
                </c:pt>
                <c:pt idx="4">
                  <c:v>1.33333333333333</c:v>
                </c:pt>
                <c:pt idx="5">
                  <c:v>1.35042735042735</c:v>
                </c:pt>
                <c:pt idx="6">
                  <c:v>1.39871382636655</c:v>
                </c:pt>
                <c:pt idx="7">
                  <c:v>1.48767416934619</c:v>
                </c:pt>
                <c:pt idx="8">
                  <c:v>1.3519313304721</c:v>
                </c:pt>
                <c:pt idx="9">
                  <c:v>1.44527896995708</c:v>
                </c:pt>
                <c:pt idx="10">
                  <c:v>1.23655913978494</c:v>
                </c:pt>
                <c:pt idx="11">
                  <c:v>1.196544276457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53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3:$P$53</c:f>
              <c:numCache>
                <c:formatCode>General</c:formatCode>
                <c:ptCount val="12"/>
                <c:pt idx="0">
                  <c:v>1.263329706202</c:v>
                </c:pt>
                <c:pt idx="1">
                  <c:v>1.122959738847</c:v>
                </c:pt>
                <c:pt idx="2">
                  <c:v>1.10119695321</c:v>
                </c:pt>
                <c:pt idx="3">
                  <c:v>1.055613850997</c:v>
                </c:pt>
                <c:pt idx="4">
                  <c:v>1.16091954023</c:v>
                </c:pt>
                <c:pt idx="5">
                  <c:v>1.120798319328</c:v>
                </c:pt>
                <c:pt idx="6">
                  <c:v>1.11647429171</c:v>
                </c:pt>
                <c:pt idx="7">
                  <c:v>1.176593521421</c:v>
                </c:pt>
                <c:pt idx="8">
                  <c:v>1.193110647182</c:v>
                </c:pt>
                <c:pt idx="9">
                  <c:v>0.989572471324</c:v>
                </c:pt>
                <c:pt idx="10">
                  <c:v>0.923480083857</c:v>
                </c:pt>
                <c:pt idx="11">
                  <c:v>0.9611752360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54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4:$P$54</c:f>
              <c:numCache>
                <c:formatCode>General</c:formatCode>
                <c:ptCount val="12"/>
                <c:pt idx="0">
                  <c:v>1.05636743215</c:v>
                </c:pt>
                <c:pt idx="1">
                  <c:v>0.866527632951</c:v>
                </c:pt>
                <c:pt idx="2">
                  <c:v>0.919624217119</c:v>
                </c:pt>
                <c:pt idx="3">
                  <c:v>0.912641315519</c:v>
                </c:pt>
                <c:pt idx="4">
                  <c:v>1.039877300613</c:v>
                </c:pt>
                <c:pt idx="5">
                  <c:v>0.933605720123</c:v>
                </c:pt>
                <c:pt idx="6">
                  <c:v>1.005138746146</c:v>
                </c:pt>
                <c:pt idx="7">
                  <c:v>1.091847265222</c:v>
                </c:pt>
                <c:pt idx="8">
                  <c:v>0.973140495868</c:v>
                </c:pt>
                <c:pt idx="9">
                  <c:v>1.020554984584</c:v>
                </c:pt>
                <c:pt idx="10">
                  <c:v>0.898760330579</c:v>
                </c:pt>
                <c:pt idx="11">
                  <c:v>0.7985537190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55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5:$P$55</c:f>
              <c:numCache>
                <c:formatCode>General</c:formatCode>
                <c:ptCount val="12"/>
                <c:pt idx="0">
                  <c:v>0.966907962771</c:v>
                </c:pt>
                <c:pt idx="1">
                  <c:v>0.821280991736</c:v>
                </c:pt>
                <c:pt idx="2">
                  <c:v>0.80824742268</c:v>
                </c:pt>
                <c:pt idx="3">
                  <c:v>0.840163934426</c:v>
                </c:pt>
                <c:pt idx="4">
                  <c:v>0.898148148148</c:v>
                </c:pt>
                <c:pt idx="5">
                  <c:v>0.848765432099</c:v>
                </c:pt>
                <c:pt idx="6">
                  <c:v>0.926804123711</c:v>
                </c:pt>
                <c:pt idx="7">
                  <c:v>0.947530864198</c:v>
                </c:pt>
                <c:pt idx="8">
                  <c:v>0.919057377049</c:v>
                </c:pt>
                <c:pt idx="9">
                  <c:v>0.958762886598</c:v>
                </c:pt>
                <c:pt idx="10">
                  <c:v>0.76386036961</c:v>
                </c:pt>
                <c:pt idx="11">
                  <c:v>0.8187435633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56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6:$P$56</c:f>
              <c:numCache>
                <c:formatCode>General</c:formatCode>
                <c:ptCount val="12"/>
                <c:pt idx="0">
                  <c:v>0.87073423</c:v>
                </c:pt>
                <c:pt idx="1">
                  <c:v>0.743271222</c:v>
                </c:pt>
                <c:pt idx="2">
                  <c:v>0.758047767</c:v>
                </c:pt>
                <c:pt idx="3">
                  <c:v>0.687565308</c:v>
                </c:pt>
                <c:pt idx="4">
                  <c:v>0.819415449</c:v>
                </c:pt>
                <c:pt idx="5">
                  <c:v>0.809375</c:v>
                </c:pt>
                <c:pt idx="6">
                  <c:v>0.887617066</c:v>
                </c:pt>
                <c:pt idx="7">
                  <c:v>0.893528184</c:v>
                </c:pt>
                <c:pt idx="8">
                  <c:v>0.820247934</c:v>
                </c:pt>
                <c:pt idx="9">
                  <c:v>0.813278008</c:v>
                </c:pt>
                <c:pt idx="10">
                  <c:v>0.776850886</c:v>
                </c:pt>
                <c:pt idx="11">
                  <c:v>0.77315296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57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7:$P$57</c:f>
              <c:numCache>
                <c:formatCode>General</c:formatCode>
                <c:ptCount val="12"/>
                <c:pt idx="0">
                  <c:v>0.883937824</c:v>
                </c:pt>
                <c:pt idx="1">
                  <c:v>0.804123711</c:v>
                </c:pt>
                <c:pt idx="2">
                  <c:v>0.877720207</c:v>
                </c:pt>
                <c:pt idx="3">
                  <c:v>0.826041667</c:v>
                </c:pt>
                <c:pt idx="4">
                  <c:v>0.840790843</c:v>
                </c:pt>
                <c:pt idx="5">
                  <c:v>0.816580311</c:v>
                </c:pt>
                <c:pt idx="6">
                  <c:v>0.98960499</c:v>
                </c:pt>
                <c:pt idx="7">
                  <c:v>1.01033058</c:v>
                </c:pt>
                <c:pt idx="8">
                  <c:v>1.03423237</c:v>
                </c:pt>
                <c:pt idx="9">
                  <c:v>0.964948454</c:v>
                </c:pt>
                <c:pt idx="10">
                  <c:v>0.814241486</c:v>
                </c:pt>
                <c:pt idx="11">
                  <c:v>0.83178534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58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8:$P$58</c:f>
              <c:numCache>
                <c:formatCode>General</c:formatCode>
                <c:ptCount val="12"/>
                <c:pt idx="0">
                  <c:v>0.923553719</c:v>
                </c:pt>
                <c:pt idx="1">
                  <c:v>0.739400207</c:v>
                </c:pt>
                <c:pt idx="2">
                  <c:v>0.771134021</c:v>
                </c:pt>
                <c:pt idx="3">
                  <c:v>0.796257796</c:v>
                </c:pt>
                <c:pt idx="4">
                  <c:v>0.833333333</c:v>
                </c:pt>
                <c:pt idx="5">
                  <c:v>0.847826087</c:v>
                </c:pt>
                <c:pt idx="6">
                  <c:v>0.970072239</c:v>
                </c:pt>
                <c:pt idx="7">
                  <c:v>1.06501548</c:v>
                </c:pt>
                <c:pt idx="8">
                  <c:v>1.02683179</c:v>
                </c:pt>
                <c:pt idx="9">
                  <c:v>0.91124871</c:v>
                </c:pt>
                <c:pt idx="10">
                  <c:v>0.862318841</c:v>
                </c:pt>
                <c:pt idx="11">
                  <c:v>0.846632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31419"/>
        <c:axId val="30858602"/>
      </c:lineChart>
      <c:catAx>
        <c:axId val="53331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8602"/>
        <c:crossesAt val="0"/>
        <c:auto val="1"/>
        <c:lblAlgn val="ctr"/>
        <c:lblOffset val="100"/>
        <c:noMultiLvlLbl val="0"/>
      </c:catAx>
      <c:valAx>
        <c:axId val="308586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1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resistant S. aure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9:$P$59</c:f>
              <c:numCache>
                <c:formatCode>General</c:formatCode>
                <c:ptCount val="12"/>
                <c:pt idx="3">
                  <c:v>1.98812351543942</c:v>
                </c:pt>
                <c:pt idx="4">
                  <c:v>2.36385542168674</c:v>
                </c:pt>
                <c:pt idx="5">
                  <c:v>2.9814385150812</c:v>
                </c:pt>
                <c:pt idx="6">
                  <c:v>3.00691244239631</c:v>
                </c:pt>
                <c:pt idx="7">
                  <c:v>3.09719222462203</c:v>
                </c:pt>
                <c:pt idx="8">
                  <c:v>2.86086956521739</c:v>
                </c:pt>
                <c:pt idx="9">
                  <c:v>2.88793103448275</c:v>
                </c:pt>
                <c:pt idx="10">
                  <c:v>2.82608695652173</c:v>
                </c:pt>
                <c:pt idx="11">
                  <c:v>2.81659388646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60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0:$P$60</c:f>
              <c:numCache>
                <c:formatCode>General</c:formatCode>
                <c:ptCount val="12"/>
                <c:pt idx="0">
                  <c:v>3.11868131868131</c:v>
                </c:pt>
                <c:pt idx="1">
                  <c:v>3.12035010940919</c:v>
                </c:pt>
                <c:pt idx="2">
                  <c:v>3.30396475770925</c:v>
                </c:pt>
                <c:pt idx="3">
                  <c:v>3.13129102844638</c:v>
                </c:pt>
                <c:pt idx="4">
                  <c:v>3.17030567685589</c:v>
                </c:pt>
                <c:pt idx="5">
                  <c:v>3.05298013245033</c:v>
                </c:pt>
                <c:pt idx="6">
                  <c:v>3.40652173913043</c:v>
                </c:pt>
                <c:pt idx="7">
                  <c:v>3.7</c:v>
                </c:pt>
                <c:pt idx="8">
                  <c:v>3.45591397849462</c:v>
                </c:pt>
                <c:pt idx="9">
                  <c:v>3.38394793926247</c:v>
                </c:pt>
                <c:pt idx="10">
                  <c:v>3.17456896551724</c:v>
                </c:pt>
                <c:pt idx="11">
                  <c:v>3.31042128603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61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1:$P$61</c:f>
              <c:numCache>
                <c:formatCode>General</c:formatCode>
                <c:ptCount val="12"/>
                <c:pt idx="0">
                  <c:v>3.35398230088495</c:v>
                </c:pt>
                <c:pt idx="1">
                  <c:v>3.06153846153846</c:v>
                </c:pt>
                <c:pt idx="2">
                  <c:v>3.33842794759825</c:v>
                </c:pt>
                <c:pt idx="3">
                  <c:v>3.16846652267818</c:v>
                </c:pt>
                <c:pt idx="4">
                  <c:v>3.31896551724137</c:v>
                </c:pt>
                <c:pt idx="5">
                  <c:v>3.19868995633187</c:v>
                </c:pt>
                <c:pt idx="6">
                  <c:v>3.45733041575492</c:v>
                </c:pt>
                <c:pt idx="7">
                  <c:v>3.66812227074235</c:v>
                </c:pt>
                <c:pt idx="8">
                  <c:v>3.22657952069716</c:v>
                </c:pt>
                <c:pt idx="9">
                  <c:v>3.53930131004366</c:v>
                </c:pt>
                <c:pt idx="10">
                  <c:v>3.4825327510917</c:v>
                </c:pt>
                <c:pt idx="11">
                  <c:v>3.35217391304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62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2:$P$62</c:f>
              <c:numCache>
                <c:formatCode>General</c:formatCode>
                <c:ptCount val="12"/>
                <c:pt idx="0">
                  <c:v>3.8021505376344</c:v>
                </c:pt>
                <c:pt idx="1">
                  <c:v>3.67241379310344</c:v>
                </c:pt>
                <c:pt idx="2">
                  <c:v>3.48927038626609</c:v>
                </c:pt>
                <c:pt idx="3">
                  <c:v>3.47516198704103</c:v>
                </c:pt>
                <c:pt idx="4">
                  <c:v>3.52903225806451</c:v>
                </c:pt>
                <c:pt idx="5">
                  <c:v>3.57142857142857</c:v>
                </c:pt>
                <c:pt idx="6">
                  <c:v>3.98491379310344</c:v>
                </c:pt>
                <c:pt idx="7">
                  <c:v>4.12473118279569</c:v>
                </c:pt>
                <c:pt idx="8">
                  <c:v>3.35791757049891</c:v>
                </c:pt>
                <c:pt idx="9">
                  <c:v>3.71794871794871</c:v>
                </c:pt>
                <c:pt idx="10">
                  <c:v>3.42643923240938</c:v>
                </c:pt>
                <c:pt idx="11">
                  <c:v>3.313432835820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63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3:$P$63</c:f>
              <c:numCache>
                <c:formatCode>General</c:formatCode>
                <c:ptCount val="12"/>
                <c:pt idx="0">
                  <c:v>3.65021459227467</c:v>
                </c:pt>
                <c:pt idx="1">
                  <c:v>3.9010752688172</c:v>
                </c:pt>
                <c:pt idx="2">
                  <c:v>3.56774193548387</c:v>
                </c:pt>
                <c:pt idx="3">
                  <c:v>3.81156316916488</c:v>
                </c:pt>
                <c:pt idx="4">
                  <c:v>3.75</c:v>
                </c:pt>
                <c:pt idx="5">
                  <c:v>3.98286937901498</c:v>
                </c:pt>
                <c:pt idx="6">
                  <c:v>3.94882729211087</c:v>
                </c:pt>
                <c:pt idx="7">
                  <c:v>3.95966029723991</c:v>
                </c:pt>
                <c:pt idx="8">
                  <c:v>3.82340425531914</c:v>
                </c:pt>
                <c:pt idx="9">
                  <c:v>3.78936170212766</c:v>
                </c:pt>
                <c:pt idx="10">
                  <c:v>3.6</c:v>
                </c:pt>
                <c:pt idx="11">
                  <c:v>3.730769230769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64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4:$P$64</c:f>
              <c:numCache>
                <c:formatCode>General</c:formatCode>
                <c:ptCount val="12"/>
                <c:pt idx="0">
                  <c:v>3.98290598290598</c:v>
                </c:pt>
                <c:pt idx="1">
                  <c:v>4.03218884120171</c:v>
                </c:pt>
                <c:pt idx="2">
                  <c:v>4.22814498933901</c:v>
                </c:pt>
                <c:pt idx="3">
                  <c:v>3.90792291220556</c:v>
                </c:pt>
                <c:pt idx="4">
                  <c:v>3.41151385927505</c:v>
                </c:pt>
                <c:pt idx="5">
                  <c:v>3.90831556503198</c:v>
                </c:pt>
                <c:pt idx="6">
                  <c:v>3.84008528784648</c:v>
                </c:pt>
                <c:pt idx="7">
                  <c:v>4.10660980810234</c:v>
                </c:pt>
                <c:pt idx="8">
                  <c:v>3.76332622601279</c:v>
                </c:pt>
                <c:pt idx="9">
                  <c:v>3.67803837953091</c:v>
                </c:pt>
                <c:pt idx="10">
                  <c:v>3.83368869936034</c:v>
                </c:pt>
                <c:pt idx="11">
                  <c:v>3.897654584221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65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5:$P$65</c:f>
              <c:numCache>
                <c:formatCode>General</c:formatCode>
                <c:ptCount val="12"/>
                <c:pt idx="0">
                  <c:v>4.12711864406779</c:v>
                </c:pt>
                <c:pt idx="1">
                  <c:v>4</c:v>
                </c:pt>
                <c:pt idx="2">
                  <c:v>4.51271186440677</c:v>
                </c:pt>
                <c:pt idx="3">
                  <c:v>4.01271186440677</c:v>
                </c:pt>
                <c:pt idx="4">
                  <c:v>3.88559322033898</c:v>
                </c:pt>
                <c:pt idx="5">
                  <c:v>4.07203389830508</c:v>
                </c:pt>
                <c:pt idx="6">
                  <c:v>3.81779661016949</c:v>
                </c:pt>
                <c:pt idx="7">
                  <c:v>4.04025423728813</c:v>
                </c:pt>
                <c:pt idx="8">
                  <c:v>3.78510638297872</c:v>
                </c:pt>
                <c:pt idx="9">
                  <c:v>3.87685774946921</c:v>
                </c:pt>
                <c:pt idx="10">
                  <c:v>3.92340425531914</c:v>
                </c:pt>
                <c:pt idx="11">
                  <c:v>3.933901918976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66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6:$P$66</c:f>
              <c:numCache>
                <c:formatCode>General</c:formatCode>
                <c:ptCount val="12"/>
                <c:pt idx="0">
                  <c:v>4.293453724605</c:v>
                </c:pt>
                <c:pt idx="1">
                  <c:v>4.349315068493</c:v>
                </c:pt>
                <c:pt idx="2">
                  <c:v>4.343249427918</c:v>
                </c:pt>
                <c:pt idx="3">
                  <c:v>4.030434782609</c:v>
                </c:pt>
                <c:pt idx="4">
                  <c:v>4.288793103448</c:v>
                </c:pt>
                <c:pt idx="5">
                  <c:v>4.356371490281</c:v>
                </c:pt>
                <c:pt idx="6">
                  <c:v>4.269807280514</c:v>
                </c:pt>
                <c:pt idx="7">
                  <c:v>4.368534482759</c:v>
                </c:pt>
                <c:pt idx="8">
                  <c:v>3.942060085837</c:v>
                </c:pt>
                <c:pt idx="9">
                  <c:v>4.103004291845</c:v>
                </c:pt>
                <c:pt idx="10">
                  <c:v>4</c:v>
                </c:pt>
                <c:pt idx="11">
                  <c:v>4.0383795309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67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7:$P$67</c:f>
              <c:numCache>
                <c:formatCode>General</c:formatCode>
                <c:ptCount val="12"/>
                <c:pt idx="0">
                  <c:v>4.275053304904</c:v>
                </c:pt>
                <c:pt idx="1">
                  <c:v>4.211087420043</c:v>
                </c:pt>
                <c:pt idx="2">
                  <c:v>4.357917570499</c:v>
                </c:pt>
                <c:pt idx="3">
                  <c:v>4.145299145299</c:v>
                </c:pt>
                <c:pt idx="4">
                  <c:v>4.321199143469</c:v>
                </c:pt>
                <c:pt idx="5">
                  <c:v>4.430084745763</c:v>
                </c:pt>
                <c:pt idx="6">
                  <c:v>4.485106382979</c:v>
                </c:pt>
                <c:pt idx="7">
                  <c:v>4.987315010571</c:v>
                </c:pt>
                <c:pt idx="8">
                  <c:v>4.193205944798</c:v>
                </c:pt>
                <c:pt idx="9">
                  <c:v>4.811839323467</c:v>
                </c:pt>
                <c:pt idx="10">
                  <c:v>4.497890295359</c:v>
                </c:pt>
                <c:pt idx="11">
                  <c:v>4.3269639065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68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8:$P$68</c:f>
              <c:numCache>
                <c:formatCode>General</c:formatCode>
                <c:ptCount val="12"/>
                <c:pt idx="0">
                  <c:v>4.676532769556</c:v>
                </c:pt>
                <c:pt idx="1">
                  <c:v>4.453389830508</c:v>
                </c:pt>
                <c:pt idx="2">
                  <c:v>4.417721518987</c:v>
                </c:pt>
                <c:pt idx="3">
                  <c:v>4.391578947368</c:v>
                </c:pt>
                <c:pt idx="4">
                  <c:v>4.259493670886</c:v>
                </c:pt>
                <c:pt idx="5">
                  <c:v>4.467230443975</c:v>
                </c:pt>
                <c:pt idx="6">
                  <c:v>4.491525423729</c:v>
                </c:pt>
                <c:pt idx="7">
                  <c:v>4.459915611814</c:v>
                </c:pt>
                <c:pt idx="8">
                  <c:v>4.252653927813</c:v>
                </c:pt>
                <c:pt idx="9">
                  <c:v>4.350951374207</c:v>
                </c:pt>
                <c:pt idx="10">
                  <c:v>4.08067940552</c:v>
                </c:pt>
                <c:pt idx="11">
                  <c:v>4.35381355932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69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9:$P$69</c:f>
              <c:numCache>
                <c:formatCode>General</c:formatCode>
                <c:ptCount val="12"/>
                <c:pt idx="0">
                  <c:v>4.42071882</c:v>
                </c:pt>
                <c:pt idx="1">
                  <c:v>4.31712474</c:v>
                </c:pt>
                <c:pt idx="2">
                  <c:v>4.48940678</c:v>
                </c:pt>
                <c:pt idx="3">
                  <c:v>4.2771855</c:v>
                </c:pt>
                <c:pt idx="4">
                  <c:v>3.8893617</c:v>
                </c:pt>
                <c:pt idx="5">
                  <c:v>4.23354565</c:v>
                </c:pt>
                <c:pt idx="6">
                  <c:v>4.09401709</c:v>
                </c:pt>
                <c:pt idx="7">
                  <c:v>4.27021277</c:v>
                </c:pt>
                <c:pt idx="8">
                  <c:v>4.03218884</c:v>
                </c:pt>
                <c:pt idx="9">
                  <c:v>3.82478632</c:v>
                </c:pt>
                <c:pt idx="10">
                  <c:v>3.86199575</c:v>
                </c:pt>
                <c:pt idx="11">
                  <c:v>3.9492600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70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0:$P$70</c:f>
              <c:numCache>
                <c:formatCode>General</c:formatCode>
                <c:ptCount val="12"/>
                <c:pt idx="0">
                  <c:v>3.97876858</c:v>
                </c:pt>
                <c:pt idx="1">
                  <c:v>3.87633262</c:v>
                </c:pt>
                <c:pt idx="2">
                  <c:v>4.05117271</c:v>
                </c:pt>
                <c:pt idx="3">
                  <c:v>4.26808511</c:v>
                </c:pt>
                <c:pt idx="4">
                  <c:v>4.26012793</c:v>
                </c:pt>
                <c:pt idx="5">
                  <c:v>4.69936034</c:v>
                </c:pt>
                <c:pt idx="6">
                  <c:v>4.54255319</c:v>
                </c:pt>
                <c:pt idx="7">
                  <c:v>4.71247357</c:v>
                </c:pt>
                <c:pt idx="8">
                  <c:v>4.21914894</c:v>
                </c:pt>
                <c:pt idx="9">
                  <c:v>4.09978769</c:v>
                </c:pt>
                <c:pt idx="10">
                  <c:v>4.16985138</c:v>
                </c:pt>
                <c:pt idx="11">
                  <c:v>3.8516949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71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1:$P$71</c:f>
              <c:numCache>
                <c:formatCode>General</c:formatCode>
                <c:ptCount val="12"/>
                <c:pt idx="0">
                  <c:v>4.05263158</c:v>
                </c:pt>
                <c:pt idx="1">
                  <c:v>3.91295117</c:v>
                </c:pt>
                <c:pt idx="2">
                  <c:v>3.91331924</c:v>
                </c:pt>
                <c:pt idx="3">
                  <c:v>4.01279318</c:v>
                </c:pt>
                <c:pt idx="4">
                  <c:v>4.21353066</c:v>
                </c:pt>
                <c:pt idx="5">
                  <c:v>4.33474576</c:v>
                </c:pt>
                <c:pt idx="6">
                  <c:v>4.08474576</c:v>
                </c:pt>
                <c:pt idx="7">
                  <c:v>4.61733615</c:v>
                </c:pt>
                <c:pt idx="8">
                  <c:v>4.0552017</c:v>
                </c:pt>
                <c:pt idx="9">
                  <c:v>4.32835821</c:v>
                </c:pt>
                <c:pt idx="10">
                  <c:v>4.18046709</c:v>
                </c:pt>
                <c:pt idx="11">
                  <c:v>4.04680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10453"/>
        <c:axId val="4264906"/>
      </c:lineChart>
      <c:catAx>
        <c:axId val="87710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906"/>
        <c:crossesAt val="0"/>
        <c:auto val="1"/>
        <c:lblAlgn val="ctr"/>
        <c:lblOffset val="100"/>
        <c:noMultiLvlLbl val="0"/>
      </c:catAx>
      <c:valAx>
        <c:axId val="4264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10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resistant S. pneumoniae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2:$P$72</c:f>
              <c:numCache>
                <c:formatCode>General</c:formatCode>
                <c:ptCount val="12"/>
                <c:pt idx="3">
                  <c:v>0.270783847980997</c:v>
                </c:pt>
                <c:pt idx="4">
                  <c:v>0.508433734939759</c:v>
                </c:pt>
                <c:pt idx="5">
                  <c:v>0.600928074245939</c:v>
                </c:pt>
                <c:pt idx="6">
                  <c:v>0.555299539170506</c:v>
                </c:pt>
                <c:pt idx="7">
                  <c:v>0.349892008639308</c:v>
                </c:pt>
                <c:pt idx="8">
                  <c:v>0.330434782608695</c:v>
                </c:pt>
                <c:pt idx="9">
                  <c:v>0.547413793103448</c:v>
                </c:pt>
                <c:pt idx="10">
                  <c:v>0.789130434782608</c:v>
                </c:pt>
                <c:pt idx="11">
                  <c:v>0.814410480349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7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3:$P$73</c:f>
              <c:numCache>
                <c:formatCode>General</c:formatCode>
                <c:ptCount val="12"/>
                <c:pt idx="0">
                  <c:v>0.94065934065934</c:v>
                </c:pt>
                <c:pt idx="1">
                  <c:v>0.951859956236323</c:v>
                </c:pt>
                <c:pt idx="2">
                  <c:v>0.735682819383259</c:v>
                </c:pt>
                <c:pt idx="3">
                  <c:v>0.722100656455142</c:v>
                </c:pt>
                <c:pt idx="4">
                  <c:v>0.982532751091703</c:v>
                </c:pt>
                <c:pt idx="5">
                  <c:v>0.79690949227373</c:v>
                </c:pt>
                <c:pt idx="6">
                  <c:v>0.689130434782608</c:v>
                </c:pt>
                <c:pt idx="7">
                  <c:v>0.569565217391304</c:v>
                </c:pt>
                <c:pt idx="8">
                  <c:v>0.513978494623655</c:v>
                </c:pt>
                <c:pt idx="9">
                  <c:v>0.678958785249457</c:v>
                </c:pt>
                <c:pt idx="10">
                  <c:v>0.918103448275862</c:v>
                </c:pt>
                <c:pt idx="11">
                  <c:v>0.944567627494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74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4:$P$74</c:f>
              <c:numCache>
                <c:formatCode>General</c:formatCode>
                <c:ptCount val="12"/>
                <c:pt idx="0">
                  <c:v>0.86504424778761</c:v>
                </c:pt>
                <c:pt idx="1">
                  <c:v>0.971428571428571</c:v>
                </c:pt>
                <c:pt idx="2">
                  <c:v>0.912663755458515</c:v>
                </c:pt>
                <c:pt idx="3">
                  <c:v>1.00647948164146</c:v>
                </c:pt>
                <c:pt idx="4">
                  <c:v>1.38577586206896</c:v>
                </c:pt>
                <c:pt idx="5">
                  <c:v>1.38427947598253</c:v>
                </c:pt>
                <c:pt idx="6">
                  <c:v>0.956236323851203</c:v>
                </c:pt>
                <c:pt idx="7">
                  <c:v>0.641921397379912</c:v>
                </c:pt>
                <c:pt idx="8">
                  <c:v>0.468409586056644</c:v>
                </c:pt>
                <c:pt idx="9">
                  <c:v>0.718340611353711</c:v>
                </c:pt>
                <c:pt idx="10">
                  <c:v>0.921397379912663</c:v>
                </c:pt>
                <c:pt idx="11">
                  <c:v>1.22391304347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75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5:$P$75</c:f>
              <c:numCache>
                <c:formatCode>General</c:formatCode>
                <c:ptCount val="12"/>
                <c:pt idx="0">
                  <c:v>1.06236559139784</c:v>
                </c:pt>
                <c:pt idx="1">
                  <c:v>1.00862068965517</c:v>
                </c:pt>
                <c:pt idx="2">
                  <c:v>1.05364806866952</c:v>
                </c:pt>
                <c:pt idx="3">
                  <c:v>1.18358531317494</c:v>
                </c:pt>
                <c:pt idx="4">
                  <c:v>1.30537634408602</c:v>
                </c:pt>
                <c:pt idx="5">
                  <c:v>1.17316017316017</c:v>
                </c:pt>
                <c:pt idx="6">
                  <c:v>1.00215517241379</c:v>
                </c:pt>
                <c:pt idx="7">
                  <c:v>0.746236559139785</c:v>
                </c:pt>
                <c:pt idx="8">
                  <c:v>0.609544468546638</c:v>
                </c:pt>
                <c:pt idx="9">
                  <c:v>1.11538461538461</c:v>
                </c:pt>
                <c:pt idx="10">
                  <c:v>1.33688699360341</c:v>
                </c:pt>
                <c:pt idx="11">
                  <c:v>1.57782515991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76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6:$P$76</c:f>
              <c:numCache>
                <c:formatCode>General</c:formatCode>
                <c:ptCount val="12"/>
                <c:pt idx="0">
                  <c:v>1.24463519313304</c:v>
                </c:pt>
                <c:pt idx="1">
                  <c:v>0.881720430107527</c:v>
                </c:pt>
                <c:pt idx="2">
                  <c:v>0.905376344086022</c:v>
                </c:pt>
                <c:pt idx="3">
                  <c:v>1.19057815845824</c:v>
                </c:pt>
                <c:pt idx="4">
                  <c:v>1.47863247863247</c:v>
                </c:pt>
                <c:pt idx="5">
                  <c:v>1.44325481798715</c:v>
                </c:pt>
                <c:pt idx="6">
                  <c:v>0.959488272921109</c:v>
                </c:pt>
                <c:pt idx="7">
                  <c:v>0.83864118895966</c:v>
                </c:pt>
                <c:pt idx="8">
                  <c:v>0.812765957446808</c:v>
                </c:pt>
                <c:pt idx="9">
                  <c:v>1.04042553191489</c:v>
                </c:pt>
                <c:pt idx="10">
                  <c:v>1.34893617021276</c:v>
                </c:pt>
                <c:pt idx="11">
                  <c:v>1.632478632478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77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7:$P$77</c:f>
              <c:numCache>
                <c:formatCode>General</c:formatCode>
                <c:ptCount val="12"/>
                <c:pt idx="0">
                  <c:v>1.19230769230769</c:v>
                </c:pt>
                <c:pt idx="1">
                  <c:v>1.39484978540772</c:v>
                </c:pt>
                <c:pt idx="2">
                  <c:v>1.33049040511727</c:v>
                </c:pt>
                <c:pt idx="3">
                  <c:v>1.43254817987152</c:v>
                </c:pt>
                <c:pt idx="4">
                  <c:v>1.32835820895522</c:v>
                </c:pt>
                <c:pt idx="5">
                  <c:v>1.33475479744136</c:v>
                </c:pt>
                <c:pt idx="6">
                  <c:v>0.850746268656716</c:v>
                </c:pt>
                <c:pt idx="7">
                  <c:v>0.73773987206823</c:v>
                </c:pt>
                <c:pt idx="8">
                  <c:v>0.479744136460554</c:v>
                </c:pt>
                <c:pt idx="9">
                  <c:v>1.02558635394456</c:v>
                </c:pt>
                <c:pt idx="10">
                  <c:v>1.46055437100213</c:v>
                </c:pt>
                <c:pt idx="11">
                  <c:v>1.71855010660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78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8:$P$78</c:f>
              <c:numCache>
                <c:formatCode>General</c:formatCode>
                <c:ptCount val="12"/>
                <c:pt idx="0">
                  <c:v>1.1864406779661</c:v>
                </c:pt>
                <c:pt idx="1">
                  <c:v>1.17409766454352</c:v>
                </c:pt>
                <c:pt idx="2">
                  <c:v>1.01483050847457</c:v>
                </c:pt>
                <c:pt idx="3">
                  <c:v>1.20550847457627</c:v>
                </c:pt>
                <c:pt idx="4">
                  <c:v>1.36016949152542</c:v>
                </c:pt>
                <c:pt idx="5">
                  <c:v>1.23305084745762</c:v>
                </c:pt>
                <c:pt idx="6">
                  <c:v>0.936440677966102</c:v>
                </c:pt>
                <c:pt idx="7">
                  <c:v>0.836864406779661</c:v>
                </c:pt>
                <c:pt idx="8">
                  <c:v>0.617021276595745</c:v>
                </c:pt>
                <c:pt idx="9">
                  <c:v>0.898089171974522</c:v>
                </c:pt>
                <c:pt idx="10">
                  <c:v>1.39787234042553</c:v>
                </c:pt>
                <c:pt idx="11">
                  <c:v>1.366737739872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79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9:$P$79</c:f>
              <c:numCache>
                <c:formatCode>General</c:formatCode>
                <c:ptCount val="12"/>
                <c:pt idx="0">
                  <c:v>1.164785553047</c:v>
                </c:pt>
                <c:pt idx="1">
                  <c:v>1.061643835616</c:v>
                </c:pt>
                <c:pt idx="2">
                  <c:v>1.050343249428</c:v>
                </c:pt>
                <c:pt idx="3">
                  <c:v>1.04347826087</c:v>
                </c:pt>
                <c:pt idx="4">
                  <c:v>1.383620689655</c:v>
                </c:pt>
                <c:pt idx="5">
                  <c:v>1.22030237581</c:v>
                </c:pt>
                <c:pt idx="6">
                  <c:v>0.743040685225</c:v>
                </c:pt>
                <c:pt idx="7">
                  <c:v>0.67025862069</c:v>
                </c:pt>
                <c:pt idx="8">
                  <c:v>0.487124463519</c:v>
                </c:pt>
                <c:pt idx="9">
                  <c:v>0.847639484979</c:v>
                </c:pt>
                <c:pt idx="10">
                  <c:v>0.884368308351</c:v>
                </c:pt>
                <c:pt idx="11">
                  <c:v>1.010660980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80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0:$P$80</c:f>
              <c:numCache>
                <c:formatCode>General</c:formatCode>
                <c:ptCount val="12"/>
                <c:pt idx="0">
                  <c:v>0.912579957356</c:v>
                </c:pt>
                <c:pt idx="1">
                  <c:v>0.799573560768</c:v>
                </c:pt>
                <c:pt idx="2">
                  <c:v>0.783080260304</c:v>
                </c:pt>
                <c:pt idx="3">
                  <c:v>0.858974358974</c:v>
                </c:pt>
                <c:pt idx="4">
                  <c:v>1.194860813704</c:v>
                </c:pt>
                <c:pt idx="5">
                  <c:v>1.004237288136</c:v>
                </c:pt>
                <c:pt idx="6">
                  <c:v>0.748936170213</c:v>
                </c:pt>
                <c:pt idx="7">
                  <c:v>0.615221987315</c:v>
                </c:pt>
                <c:pt idx="8">
                  <c:v>0.51804670913</c:v>
                </c:pt>
                <c:pt idx="9">
                  <c:v>0.754756871036</c:v>
                </c:pt>
                <c:pt idx="10">
                  <c:v>0.972573839662</c:v>
                </c:pt>
                <c:pt idx="11">
                  <c:v>1.14012738853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81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1:$P$81</c:f>
              <c:numCache>
                <c:formatCode>General</c:formatCode>
                <c:ptCount val="12"/>
                <c:pt idx="0">
                  <c:v>0.835095137421</c:v>
                </c:pt>
                <c:pt idx="1">
                  <c:v>0.828389830508</c:v>
                </c:pt>
                <c:pt idx="2">
                  <c:v>0.879746835443</c:v>
                </c:pt>
                <c:pt idx="3">
                  <c:v>0.985263157895</c:v>
                </c:pt>
                <c:pt idx="4">
                  <c:v>1.113924050633</c:v>
                </c:pt>
                <c:pt idx="5">
                  <c:v>1.099365750529</c:v>
                </c:pt>
                <c:pt idx="6">
                  <c:v>0.739406779661</c:v>
                </c:pt>
                <c:pt idx="7">
                  <c:v>0.599156118143</c:v>
                </c:pt>
                <c:pt idx="8">
                  <c:v>0.617834394904</c:v>
                </c:pt>
                <c:pt idx="9">
                  <c:v>1.010570824524</c:v>
                </c:pt>
                <c:pt idx="10">
                  <c:v>1.106157112527</c:v>
                </c:pt>
                <c:pt idx="11">
                  <c:v>1.3029661016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8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2:$P$82</c:f>
              <c:numCache>
                <c:formatCode>General</c:formatCode>
                <c:ptCount val="12"/>
                <c:pt idx="0">
                  <c:v>0.835095137</c:v>
                </c:pt>
                <c:pt idx="1">
                  <c:v>0.684989429</c:v>
                </c:pt>
                <c:pt idx="2">
                  <c:v>0.716101695</c:v>
                </c:pt>
                <c:pt idx="3">
                  <c:v>0.823027719</c:v>
                </c:pt>
                <c:pt idx="4">
                  <c:v>1.15319149</c:v>
                </c:pt>
                <c:pt idx="5">
                  <c:v>1.04246285</c:v>
                </c:pt>
                <c:pt idx="6">
                  <c:v>0.873931624</c:v>
                </c:pt>
                <c:pt idx="7">
                  <c:v>0.759574468</c:v>
                </c:pt>
                <c:pt idx="8">
                  <c:v>0.729613734</c:v>
                </c:pt>
                <c:pt idx="9">
                  <c:v>0.745726496</c:v>
                </c:pt>
                <c:pt idx="10">
                  <c:v>0.861995754</c:v>
                </c:pt>
                <c:pt idx="11">
                  <c:v>0.92177589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8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3:$P$83</c:f>
              <c:numCache>
                <c:formatCode>General</c:formatCode>
                <c:ptCount val="12"/>
                <c:pt idx="0">
                  <c:v>0.917197452</c:v>
                </c:pt>
                <c:pt idx="1">
                  <c:v>1.01918977</c:v>
                </c:pt>
                <c:pt idx="2">
                  <c:v>0.968017058</c:v>
                </c:pt>
                <c:pt idx="3">
                  <c:v>1.07021277</c:v>
                </c:pt>
                <c:pt idx="4">
                  <c:v>1.41791045</c:v>
                </c:pt>
                <c:pt idx="5">
                  <c:v>1.22814499</c:v>
                </c:pt>
                <c:pt idx="6">
                  <c:v>1</c:v>
                </c:pt>
                <c:pt idx="7">
                  <c:v>0.725158562</c:v>
                </c:pt>
                <c:pt idx="8">
                  <c:v>0.619148936</c:v>
                </c:pt>
                <c:pt idx="9">
                  <c:v>0.834394904</c:v>
                </c:pt>
                <c:pt idx="10">
                  <c:v>1.02123142</c:v>
                </c:pt>
                <c:pt idx="11">
                  <c:v>1.2139830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84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4:$P$84</c:f>
              <c:numCache>
                <c:formatCode>General</c:formatCode>
                <c:ptCount val="12"/>
                <c:pt idx="0">
                  <c:v>0.957894737</c:v>
                </c:pt>
                <c:pt idx="1">
                  <c:v>0.817409766</c:v>
                </c:pt>
                <c:pt idx="2">
                  <c:v>0.710359408</c:v>
                </c:pt>
                <c:pt idx="3">
                  <c:v>0.876332623</c:v>
                </c:pt>
                <c:pt idx="4">
                  <c:v>1.04862579</c:v>
                </c:pt>
                <c:pt idx="5">
                  <c:v>0.991525424</c:v>
                </c:pt>
                <c:pt idx="6">
                  <c:v>0.703389831</c:v>
                </c:pt>
                <c:pt idx="7">
                  <c:v>0.670190275</c:v>
                </c:pt>
                <c:pt idx="8">
                  <c:v>0.560509554</c:v>
                </c:pt>
                <c:pt idx="9">
                  <c:v>0.759061834</c:v>
                </c:pt>
                <c:pt idx="10">
                  <c:v>0.878980892</c:v>
                </c:pt>
                <c:pt idx="11">
                  <c:v>0.88085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8306"/>
        <c:axId val="43772679"/>
      </c:lineChart>
      <c:catAx>
        <c:axId val="2548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72679"/>
        <c:crossesAt val="0"/>
        <c:auto val="1"/>
        <c:lblAlgn val="ctr"/>
        <c:lblOffset val="100"/>
        <c:noMultiLvlLbl val="0"/>
      </c:catAx>
      <c:valAx>
        <c:axId val="43772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drugresistant P. aeruginos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5:$P$85</c:f>
              <c:numCache>
                <c:formatCode>General</c:formatCode>
                <c:ptCount val="12"/>
                <c:pt idx="3">
                  <c:v>0.0498812351543943</c:v>
                </c:pt>
                <c:pt idx="4">
                  <c:v>0.0602409638554216</c:v>
                </c:pt>
                <c:pt idx="5">
                  <c:v>0.122969837587006</c:v>
                </c:pt>
                <c:pt idx="6">
                  <c:v>0.138248847926267</c:v>
                </c:pt>
                <c:pt idx="7">
                  <c:v>0.0928725701943844</c:v>
                </c:pt>
                <c:pt idx="8">
                  <c:v>0.113043478260869</c:v>
                </c:pt>
                <c:pt idx="9">
                  <c:v>0.114224137931034</c:v>
                </c:pt>
                <c:pt idx="10">
                  <c:v>0.176086956521739</c:v>
                </c:pt>
                <c:pt idx="11">
                  <c:v>0.10698689956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86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6:$P$86</c:f>
              <c:numCache>
                <c:formatCode>General</c:formatCode>
                <c:ptCount val="12"/>
                <c:pt idx="0">
                  <c:v>0.0901098901098901</c:v>
                </c:pt>
                <c:pt idx="1">
                  <c:v>0.0853391684901531</c:v>
                </c:pt>
                <c:pt idx="2">
                  <c:v>0.0947136563876651</c:v>
                </c:pt>
                <c:pt idx="3">
                  <c:v>0.0634573304157549</c:v>
                </c:pt>
                <c:pt idx="4">
                  <c:v>0.0982532751091702</c:v>
                </c:pt>
                <c:pt idx="5">
                  <c:v>0.105960264900662</c:v>
                </c:pt>
                <c:pt idx="6">
                  <c:v>0.119565217391304</c:v>
                </c:pt>
                <c:pt idx="7">
                  <c:v>0.102173913043478</c:v>
                </c:pt>
                <c:pt idx="8">
                  <c:v>0.120430107526881</c:v>
                </c:pt>
                <c:pt idx="9">
                  <c:v>0.145336225596529</c:v>
                </c:pt>
                <c:pt idx="10">
                  <c:v>0.0926724137931034</c:v>
                </c:pt>
                <c:pt idx="11">
                  <c:v>0.0931263858093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87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7:$P$87</c:f>
              <c:numCache>
                <c:formatCode>General</c:formatCode>
                <c:ptCount val="12"/>
                <c:pt idx="0">
                  <c:v>0.077433628318584</c:v>
                </c:pt>
                <c:pt idx="1">
                  <c:v>0.0923076923076923</c:v>
                </c:pt>
                <c:pt idx="2">
                  <c:v>0.0895196506550218</c:v>
                </c:pt>
                <c:pt idx="3">
                  <c:v>0.0626349892008639</c:v>
                </c:pt>
                <c:pt idx="4">
                  <c:v>0.116379310344827</c:v>
                </c:pt>
                <c:pt idx="5">
                  <c:v>0.102620087336244</c:v>
                </c:pt>
                <c:pt idx="6">
                  <c:v>0.129102844638949</c:v>
                </c:pt>
                <c:pt idx="7">
                  <c:v>0.163755458515283</c:v>
                </c:pt>
                <c:pt idx="8">
                  <c:v>0.137254901960784</c:v>
                </c:pt>
                <c:pt idx="9">
                  <c:v>0.135371179039301</c:v>
                </c:pt>
                <c:pt idx="10">
                  <c:v>0.124454148471615</c:v>
                </c:pt>
                <c:pt idx="11">
                  <c:v>0.102173913043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88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8:$P$88</c:f>
              <c:numCache>
                <c:formatCode>General</c:formatCode>
                <c:ptCount val="12"/>
                <c:pt idx="0">
                  <c:v>0.0967741935483871</c:v>
                </c:pt>
                <c:pt idx="1">
                  <c:v>0.120689655172414</c:v>
                </c:pt>
                <c:pt idx="2">
                  <c:v>0.120171673819742</c:v>
                </c:pt>
                <c:pt idx="3">
                  <c:v>0.140388768898488</c:v>
                </c:pt>
                <c:pt idx="4">
                  <c:v>0.139784946236559</c:v>
                </c:pt>
                <c:pt idx="5">
                  <c:v>0.093073593073593</c:v>
                </c:pt>
                <c:pt idx="6">
                  <c:v>0.127155172413793</c:v>
                </c:pt>
                <c:pt idx="7">
                  <c:v>0.163440860215054</c:v>
                </c:pt>
                <c:pt idx="8">
                  <c:v>0.145336225596529</c:v>
                </c:pt>
                <c:pt idx="9">
                  <c:v>0.162393162393162</c:v>
                </c:pt>
                <c:pt idx="10">
                  <c:v>0.104477611940299</c:v>
                </c:pt>
                <c:pt idx="11">
                  <c:v>0.125799573560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89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9:$P$89</c:f>
              <c:numCache>
                <c:formatCode>General</c:formatCode>
                <c:ptCount val="12"/>
                <c:pt idx="0">
                  <c:v>0.113733905579399</c:v>
                </c:pt>
                <c:pt idx="1">
                  <c:v>0.0860215053763441</c:v>
                </c:pt>
                <c:pt idx="2">
                  <c:v>0.116129032258065</c:v>
                </c:pt>
                <c:pt idx="3">
                  <c:v>0.113490364025696</c:v>
                </c:pt>
                <c:pt idx="4">
                  <c:v>0.155982905982906</c:v>
                </c:pt>
                <c:pt idx="5">
                  <c:v>0.124197002141328</c:v>
                </c:pt>
                <c:pt idx="6">
                  <c:v>0.157782515991471</c:v>
                </c:pt>
                <c:pt idx="7">
                  <c:v>0.167728237791932</c:v>
                </c:pt>
                <c:pt idx="8">
                  <c:v>0.127659574468085</c:v>
                </c:pt>
                <c:pt idx="9">
                  <c:v>0.174468085106383</c:v>
                </c:pt>
                <c:pt idx="10">
                  <c:v>0.123404255319149</c:v>
                </c:pt>
                <c:pt idx="11">
                  <c:v>0.160256410256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90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0:$P$90</c:f>
              <c:numCache>
                <c:formatCode>General</c:formatCode>
                <c:ptCount val="12"/>
                <c:pt idx="0">
                  <c:v>0.136752136752137</c:v>
                </c:pt>
                <c:pt idx="1">
                  <c:v>0.0836909871244635</c:v>
                </c:pt>
                <c:pt idx="2">
                  <c:v>0.100213219616205</c:v>
                </c:pt>
                <c:pt idx="3">
                  <c:v>0.12847965738758</c:v>
                </c:pt>
                <c:pt idx="4">
                  <c:v>0.0938166311300639</c:v>
                </c:pt>
                <c:pt idx="5">
                  <c:v>0.11727078891258</c:v>
                </c:pt>
                <c:pt idx="6">
                  <c:v>0.138592750533049</c:v>
                </c:pt>
                <c:pt idx="7">
                  <c:v>0.1727078891258</c:v>
                </c:pt>
                <c:pt idx="8">
                  <c:v>0.121535181236674</c:v>
                </c:pt>
                <c:pt idx="9">
                  <c:v>0.134328358208955</c:v>
                </c:pt>
                <c:pt idx="10">
                  <c:v>0.113006396588486</c:v>
                </c:pt>
                <c:pt idx="11">
                  <c:v>0.0916844349680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91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1:$P$91</c:f>
              <c:numCache>
                <c:formatCode>General</c:formatCode>
                <c:ptCount val="12"/>
                <c:pt idx="0">
                  <c:v>0.0995762711864406</c:v>
                </c:pt>
                <c:pt idx="1">
                  <c:v>0.0849256900212314</c:v>
                </c:pt>
                <c:pt idx="2">
                  <c:v>0.0953389830508474</c:v>
                </c:pt>
                <c:pt idx="3">
                  <c:v>0.0762711864406779</c:v>
                </c:pt>
                <c:pt idx="4">
                  <c:v>0.0826271186440678</c:v>
                </c:pt>
                <c:pt idx="5">
                  <c:v>0.11228813559322</c:v>
                </c:pt>
                <c:pt idx="6">
                  <c:v>0.154661016949153</c:v>
                </c:pt>
                <c:pt idx="7">
                  <c:v>0.182203389830508</c:v>
                </c:pt>
                <c:pt idx="8">
                  <c:v>0.161702127659574</c:v>
                </c:pt>
                <c:pt idx="9">
                  <c:v>0.146496815286624</c:v>
                </c:pt>
                <c:pt idx="10">
                  <c:v>0.178723404255319</c:v>
                </c:pt>
                <c:pt idx="11">
                  <c:v>0.1044776119402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92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2:$P$92</c:f>
              <c:numCache>
                <c:formatCode>General</c:formatCode>
                <c:ptCount val="12"/>
                <c:pt idx="0">
                  <c:v>0.092550790068</c:v>
                </c:pt>
                <c:pt idx="1">
                  <c:v>0.10502283105</c:v>
                </c:pt>
                <c:pt idx="2">
                  <c:v>0.08466819222</c:v>
                </c:pt>
                <c:pt idx="3">
                  <c:v>0.082608695652</c:v>
                </c:pt>
                <c:pt idx="4">
                  <c:v>0.090517241379</c:v>
                </c:pt>
                <c:pt idx="5">
                  <c:v>0.123110151188</c:v>
                </c:pt>
                <c:pt idx="6">
                  <c:v>0.143468950749</c:v>
                </c:pt>
                <c:pt idx="7">
                  <c:v>0.146551724138</c:v>
                </c:pt>
                <c:pt idx="8">
                  <c:v>0.152360515021</c:v>
                </c:pt>
                <c:pt idx="9">
                  <c:v>0.201716738197</c:v>
                </c:pt>
                <c:pt idx="10">
                  <c:v>0.111349036403</c:v>
                </c:pt>
                <c:pt idx="11">
                  <c:v>0.0703624733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93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3:$P$93</c:f>
              <c:numCache>
                <c:formatCode>General</c:formatCode>
                <c:ptCount val="12"/>
                <c:pt idx="0">
                  <c:v>0.063965884861</c:v>
                </c:pt>
                <c:pt idx="1">
                  <c:v>0.074626865672</c:v>
                </c:pt>
                <c:pt idx="2">
                  <c:v>0.054229934924</c:v>
                </c:pt>
                <c:pt idx="3">
                  <c:v>0.089743589744</c:v>
                </c:pt>
                <c:pt idx="4">
                  <c:v>0.083511777302</c:v>
                </c:pt>
                <c:pt idx="5">
                  <c:v>0.108050847458</c:v>
                </c:pt>
                <c:pt idx="6">
                  <c:v>0.108510638298</c:v>
                </c:pt>
                <c:pt idx="7">
                  <c:v>0.141649048626</c:v>
                </c:pt>
                <c:pt idx="8">
                  <c:v>0.108280254777</c:v>
                </c:pt>
                <c:pt idx="9">
                  <c:v>0.122621564482</c:v>
                </c:pt>
                <c:pt idx="10">
                  <c:v>0.088607594937</c:v>
                </c:pt>
                <c:pt idx="11">
                  <c:v>0.078556263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94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4:$P$94</c:f>
              <c:numCache>
                <c:formatCode>General</c:formatCode>
                <c:ptCount val="12"/>
                <c:pt idx="0">
                  <c:v>0.06976744186</c:v>
                </c:pt>
                <c:pt idx="1">
                  <c:v>0.063559322034</c:v>
                </c:pt>
                <c:pt idx="2">
                  <c:v>0.086497890295</c:v>
                </c:pt>
                <c:pt idx="3">
                  <c:v>0.065263157895</c:v>
                </c:pt>
                <c:pt idx="4">
                  <c:v>0.073839662447</c:v>
                </c:pt>
                <c:pt idx="5">
                  <c:v>0.088794926004</c:v>
                </c:pt>
                <c:pt idx="6">
                  <c:v>0.093220338983</c:v>
                </c:pt>
                <c:pt idx="7">
                  <c:v>0.080168776371</c:v>
                </c:pt>
                <c:pt idx="8">
                  <c:v>0.093418259023</c:v>
                </c:pt>
                <c:pt idx="9">
                  <c:v>0.109936575053</c:v>
                </c:pt>
                <c:pt idx="10">
                  <c:v>0.065817409766</c:v>
                </c:pt>
                <c:pt idx="11">
                  <c:v>0.08262711864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95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5:$P$95</c:f>
              <c:numCache>
                <c:formatCode>General</c:formatCode>
                <c:ptCount val="12"/>
                <c:pt idx="0">
                  <c:v>0.084566596</c:v>
                </c:pt>
                <c:pt idx="1">
                  <c:v>0.059196617</c:v>
                </c:pt>
                <c:pt idx="2">
                  <c:v>0.072033898</c:v>
                </c:pt>
                <c:pt idx="3">
                  <c:v>0.076759062</c:v>
                </c:pt>
                <c:pt idx="4">
                  <c:v>0.05106383</c:v>
                </c:pt>
                <c:pt idx="5">
                  <c:v>0.087048832</c:v>
                </c:pt>
                <c:pt idx="6">
                  <c:v>0.098290598</c:v>
                </c:pt>
                <c:pt idx="7">
                  <c:v>0.093617021</c:v>
                </c:pt>
                <c:pt idx="8">
                  <c:v>0.098712446</c:v>
                </c:pt>
                <c:pt idx="9">
                  <c:v>0.074786325</c:v>
                </c:pt>
                <c:pt idx="10">
                  <c:v>0.080679406</c:v>
                </c:pt>
                <c:pt idx="11">
                  <c:v>0.08456659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96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6:$P$96</c:f>
              <c:numCache>
                <c:formatCode>General</c:formatCode>
                <c:ptCount val="12"/>
                <c:pt idx="0">
                  <c:v>0.053078556</c:v>
                </c:pt>
                <c:pt idx="1">
                  <c:v>0.059701493</c:v>
                </c:pt>
                <c:pt idx="2">
                  <c:v>0.059701493</c:v>
                </c:pt>
                <c:pt idx="3">
                  <c:v>0.059574468</c:v>
                </c:pt>
                <c:pt idx="4">
                  <c:v>0.076759062</c:v>
                </c:pt>
                <c:pt idx="5">
                  <c:v>0.085287846</c:v>
                </c:pt>
                <c:pt idx="6">
                  <c:v>0.089361702</c:v>
                </c:pt>
                <c:pt idx="7">
                  <c:v>0.122621564</c:v>
                </c:pt>
                <c:pt idx="8">
                  <c:v>0.119148936</c:v>
                </c:pt>
                <c:pt idx="9">
                  <c:v>0.087048832</c:v>
                </c:pt>
                <c:pt idx="10">
                  <c:v>0.112526539</c:v>
                </c:pt>
                <c:pt idx="11">
                  <c:v>0.09533898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97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7:$P$97</c:f>
              <c:numCache>
                <c:formatCode>General</c:formatCode>
                <c:ptCount val="12"/>
                <c:pt idx="0">
                  <c:v>0.101052632</c:v>
                </c:pt>
                <c:pt idx="1">
                  <c:v>0.057324841</c:v>
                </c:pt>
                <c:pt idx="2">
                  <c:v>0.054968288</c:v>
                </c:pt>
                <c:pt idx="3">
                  <c:v>0.063965885</c:v>
                </c:pt>
                <c:pt idx="4">
                  <c:v>0.076109937</c:v>
                </c:pt>
                <c:pt idx="5">
                  <c:v>0.074152542</c:v>
                </c:pt>
                <c:pt idx="6">
                  <c:v>0.112288136</c:v>
                </c:pt>
                <c:pt idx="7">
                  <c:v>0.097251586</c:v>
                </c:pt>
                <c:pt idx="8">
                  <c:v>0.125265393</c:v>
                </c:pt>
                <c:pt idx="9">
                  <c:v>0.113006397</c:v>
                </c:pt>
                <c:pt idx="10">
                  <c:v>0.067940552</c:v>
                </c:pt>
                <c:pt idx="11">
                  <c:v>0.076595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26206"/>
        <c:axId val="41659451"/>
      </c:lineChart>
      <c:catAx>
        <c:axId val="95826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9451"/>
        <c:crossesAt val="0"/>
        <c:auto val="1"/>
        <c:lblAlgn val="ctr"/>
        <c:lblOffset val="100"/>
        <c:noMultiLvlLbl val="0"/>
      </c:catAx>
      <c:valAx>
        <c:axId val="416594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6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(Multi-drug-resistant Acinetobacter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98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8:$P$9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総　数'!$D$99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9:$P$9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総　数'!$D$100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0:$P$10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'総　数'!$D$101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1:$P$10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'総　数'!$D$102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2:$P$10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'総　数'!$D$103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3:$P$10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'総　数'!$D$104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4:$P$10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'総　数'!$D$105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5:$P$10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'総　数'!$D$106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6:$P$10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9"/>
          <c:order val="9"/>
          <c:tx>
            <c:strRef>
              <c:f>'総　数'!$D$107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7:$P$10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0"/>
          <c:order val="10"/>
          <c:tx>
            <c:strRef>
              <c:f>'総　数'!$D$108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8:$P$10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1"/>
          <c:order val="11"/>
          <c:tx>
            <c:strRef>
              <c:f>'総　数'!$D$109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9:$P$10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2"/>
          <c:order val="12"/>
          <c:tx>
            <c:strRef>
              <c:f>'総　数'!$D$110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10:$P$110</c:f>
              <c:numCache>
                <c:formatCode>General</c:formatCode>
                <c:ptCount val="12"/>
                <c:pt idx="0">
                  <c:v>0</c:v>
                </c:pt>
                <c:pt idx="1">
                  <c:v>0.002123142</c:v>
                </c:pt>
                <c:pt idx="2">
                  <c:v>0</c:v>
                </c:pt>
                <c:pt idx="3">
                  <c:v>0</c:v>
                </c:pt>
                <c:pt idx="4">
                  <c:v>0.002114165</c:v>
                </c:pt>
                <c:pt idx="5">
                  <c:v>0</c:v>
                </c:pt>
                <c:pt idx="6">
                  <c:v>0</c:v>
                </c:pt>
                <c:pt idx="7">
                  <c:v>0.002114165</c:v>
                </c:pt>
                <c:pt idx="8">
                  <c:v>0</c:v>
                </c:pt>
                <c:pt idx="9">
                  <c:v>0.00426439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99574"/>
        <c:axId val="50539287"/>
      </c:lineChart>
      <c:catAx>
        <c:axId val="79799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9287"/>
        <c:crossesAt val="0"/>
        <c:auto val="1"/>
        <c:lblAlgn val="ctr"/>
        <c:lblOffset val="100"/>
        <c:noMultiLvlLbl val="0"/>
      </c:catAx>
      <c:valAx>
        <c:axId val="505392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9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7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4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13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/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8</v>
      </c>
      <c r="B6" s="19" t="s">
        <v>9</v>
      </c>
      <c r="C6" s="20" t="s">
        <v>10</v>
      </c>
      <c r="D6" s="21" t="s">
        <v>11</v>
      </c>
      <c r="E6" s="22" t="n">
        <v>1</v>
      </c>
      <c r="F6" s="22" t="n">
        <v>2</v>
      </c>
      <c r="G6" s="22" t="n">
        <v>3</v>
      </c>
      <c r="H6" s="22" t="n">
        <v>4</v>
      </c>
      <c r="I6" s="22" t="n">
        <v>5</v>
      </c>
      <c r="J6" s="22" t="n">
        <v>6</v>
      </c>
      <c r="K6" s="22" t="n">
        <v>7</v>
      </c>
      <c r="L6" s="22" t="n">
        <v>8</v>
      </c>
      <c r="M6" s="22" t="n">
        <v>9</v>
      </c>
      <c r="N6" s="22" t="n">
        <v>10</v>
      </c>
      <c r="O6" s="22" t="n">
        <v>11</v>
      </c>
      <c r="P6" s="22" t="n">
        <v>12</v>
      </c>
      <c r="Q6" s="22"/>
      <c r="R6" s="22"/>
      <c r="S6" s="22"/>
      <c r="T6" s="22"/>
      <c r="U6" s="22"/>
      <c r="V6" s="22"/>
      <c r="W6" s="22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3.4971363115693</v>
      </c>
      <c r="B7" s="24" t="s">
        <v>12</v>
      </c>
      <c r="C7" s="14" t="s">
        <v>13</v>
      </c>
      <c r="D7" s="14" t="s">
        <v>14</v>
      </c>
      <c r="E7" s="25"/>
      <c r="F7" s="25"/>
      <c r="G7" s="25"/>
      <c r="H7" s="25" t="n">
        <v>2.88604353393085</v>
      </c>
      <c r="I7" s="25" t="n">
        <v>3.16296296296296</v>
      </c>
      <c r="J7" s="25" t="n">
        <v>3.27906976744186</v>
      </c>
      <c r="K7" s="25" t="n">
        <v>3.25087108013937</v>
      </c>
      <c r="L7" s="16" t="n">
        <v>3.20733104238258</v>
      </c>
      <c r="M7" s="16" t="n">
        <v>3.4971363115693</v>
      </c>
      <c r="N7" s="25" t="n">
        <v>3.27891156462585</v>
      </c>
      <c r="O7" s="25" t="n">
        <v>3.49316628701594</v>
      </c>
      <c r="P7" s="25" t="n">
        <v>3.16590909090909</v>
      </c>
      <c r="Q7" s="25"/>
      <c r="R7" s="25"/>
      <c r="S7" s="25"/>
      <c r="T7" s="25"/>
      <c r="U7" s="25"/>
      <c r="V7" s="25"/>
      <c r="W7" s="25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4"/>
    </row>
    <row r="8" customFormat="false" ht="13.5" hidden="false" customHeight="false" outlineLevel="0" collapsed="false">
      <c r="A8" s="6" t="n">
        <f aca="false">MAX(B8:IV8)</f>
        <v>3.87761852260198</v>
      </c>
      <c r="B8" s="24"/>
      <c r="C8" s="26"/>
      <c r="D8" s="14" t="s">
        <v>15</v>
      </c>
      <c r="E8" s="25" t="n">
        <v>3.17009132420091</v>
      </c>
      <c r="F8" s="25" t="n">
        <v>2.95662100456621</v>
      </c>
      <c r="G8" s="25" t="n">
        <v>3.13745704467353</v>
      </c>
      <c r="H8" s="25" t="n">
        <v>3.10963455149501</v>
      </c>
      <c r="I8" s="25" t="n">
        <v>3.39072847682119</v>
      </c>
      <c r="J8" s="25" t="n">
        <v>3.56888888888888</v>
      </c>
      <c r="K8" s="25" t="n">
        <v>3.64136413641364</v>
      </c>
      <c r="L8" s="16" t="n">
        <v>3.75660792951541</v>
      </c>
      <c r="M8" s="16" t="n">
        <v>3.80684326710816</v>
      </c>
      <c r="N8" s="25" t="n">
        <v>3.87761852260198</v>
      </c>
      <c r="O8" s="25" t="n">
        <v>3.57645764576457</v>
      </c>
      <c r="P8" s="25" t="n">
        <v>3.24215246636771</v>
      </c>
      <c r="Q8" s="25"/>
      <c r="R8" s="25"/>
      <c r="S8" s="25"/>
      <c r="T8" s="25"/>
      <c r="U8" s="25"/>
      <c r="V8" s="25"/>
      <c r="W8" s="25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4"/>
    </row>
    <row r="9" customFormat="false" ht="13.5" hidden="false" customHeight="false" outlineLevel="0" collapsed="false">
      <c r="A9" s="6" t="n">
        <f aca="false">MAX(B9:IV9)</f>
        <v>4.44884488448844</v>
      </c>
      <c r="B9" s="24"/>
      <c r="C9" s="14"/>
      <c r="D9" s="14" t="s">
        <v>16</v>
      </c>
      <c r="E9" s="16" t="n">
        <v>3.34873487348734</v>
      </c>
      <c r="F9" s="16" t="n">
        <v>3.20326086956521</v>
      </c>
      <c r="G9" s="16" t="n">
        <v>3.40367965367965</v>
      </c>
      <c r="H9" s="16" t="n">
        <v>3.16484716157205</v>
      </c>
      <c r="I9" s="16" t="n">
        <v>3.87308533916849</v>
      </c>
      <c r="J9" s="16" t="n">
        <v>3.94505494505494</v>
      </c>
      <c r="K9" s="25" t="n">
        <v>3.86769570011025</v>
      </c>
      <c r="L9" s="16" t="n">
        <v>3.99558498896247</v>
      </c>
      <c r="M9" s="16" t="n">
        <v>4.18432671081677</v>
      </c>
      <c r="N9" s="25" t="n">
        <v>4.44884488448844</v>
      </c>
      <c r="O9" s="25" t="n">
        <v>3.85226019845644</v>
      </c>
      <c r="P9" s="25" t="n">
        <v>3.52026286966045</v>
      </c>
      <c r="Q9" s="25"/>
      <c r="R9" s="25"/>
      <c r="S9" s="25"/>
      <c r="T9" s="25"/>
      <c r="U9" s="25"/>
      <c r="V9" s="25"/>
      <c r="W9" s="25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4"/>
    </row>
    <row r="10" customFormat="false" ht="13.5" hidden="false" customHeight="false" outlineLevel="0" collapsed="false">
      <c r="A10" s="6" t="n">
        <f aca="false">MAX(B10:IV10)</f>
        <v>4.51912568306011</v>
      </c>
      <c r="B10" s="24"/>
      <c r="C10" s="26"/>
      <c r="D10" s="14" t="s">
        <v>17</v>
      </c>
      <c r="E10" s="16" t="n">
        <v>3.74591057797164</v>
      </c>
      <c r="F10" s="16" t="n">
        <v>3.51254089422028</v>
      </c>
      <c r="G10" s="16" t="n">
        <v>3.59323882224645</v>
      </c>
      <c r="H10" s="16" t="n">
        <v>3.73903508771929</v>
      </c>
      <c r="I10" s="16" t="n">
        <v>4.31515812431843</v>
      </c>
      <c r="J10" s="16" t="n">
        <v>4.25573770491803</v>
      </c>
      <c r="K10" s="25" t="n">
        <v>4.51912568306011</v>
      </c>
      <c r="L10" s="16" t="n">
        <v>4.27978142076502</v>
      </c>
      <c r="M10" s="16" t="n">
        <v>4.26091703056768</v>
      </c>
      <c r="N10" s="25" t="n">
        <v>4.31270358306188</v>
      </c>
      <c r="O10" s="25" t="n">
        <v>3.7700650759219</v>
      </c>
      <c r="P10" s="25" t="n">
        <v>3.42236699239956</v>
      </c>
      <c r="Q10" s="25"/>
      <c r="R10" s="25"/>
      <c r="S10" s="25"/>
      <c r="T10" s="25"/>
      <c r="U10" s="25"/>
      <c r="V10" s="25"/>
      <c r="W10" s="25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4"/>
    </row>
    <row r="11" customFormat="false" ht="13.5" hidden="false" customHeight="false" outlineLevel="0" collapsed="false">
      <c r="A11" s="6" t="n">
        <f aca="false">MAX(B11:IV11)</f>
        <v>4.24156692056583</v>
      </c>
      <c r="B11" s="24"/>
      <c r="C11" s="14"/>
      <c r="D11" s="14" t="s">
        <v>18</v>
      </c>
      <c r="E11" s="25" t="n">
        <v>3.66340933767643</v>
      </c>
      <c r="F11" s="25" t="n">
        <v>3.45010845986984</v>
      </c>
      <c r="G11" s="25" t="n">
        <v>3.58369565217391</v>
      </c>
      <c r="H11" s="25" t="n">
        <v>3.57688113413304</v>
      </c>
      <c r="I11" s="25" t="n">
        <v>4.05543478260869</v>
      </c>
      <c r="J11" s="25" t="n">
        <v>4.17049180327868</v>
      </c>
      <c r="K11" s="25" t="n">
        <v>4.24156692056583</v>
      </c>
      <c r="L11" s="16" t="n">
        <v>3.77548806941431</v>
      </c>
      <c r="M11" s="16" t="n">
        <v>4.01635768811341</v>
      </c>
      <c r="N11" s="25" t="n">
        <v>4.08342361863488</v>
      </c>
      <c r="O11" s="25" t="n">
        <v>3.53412784398699</v>
      </c>
      <c r="P11" s="25" t="n">
        <v>3.43770314192849</v>
      </c>
      <c r="Q11" s="25"/>
      <c r="R11" s="25"/>
      <c r="S11" s="25"/>
      <c r="T11" s="25"/>
      <c r="U11" s="25"/>
      <c r="V11" s="25"/>
      <c r="W11" s="25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4"/>
    </row>
    <row r="12" customFormat="false" ht="13.5" hidden="false" customHeight="false" outlineLevel="0" collapsed="false">
      <c r="A12" s="6" t="n">
        <f aca="false">MAX(B12:IV12)</f>
        <v>4.04480874316939</v>
      </c>
      <c r="B12" s="24"/>
      <c r="C12" s="14"/>
      <c r="D12" s="14" t="s">
        <v>19</v>
      </c>
      <c r="E12" s="25" t="n">
        <v>3.38043478260869</v>
      </c>
      <c r="F12" s="25" t="n">
        <v>3.1639344262295</v>
      </c>
      <c r="G12" s="25" t="n">
        <v>3.36532170119956</v>
      </c>
      <c r="H12" s="25" t="n">
        <v>3.34135667396061</v>
      </c>
      <c r="I12" s="25" t="n">
        <v>3.48200654307524</v>
      </c>
      <c r="J12" s="25" t="n">
        <v>3.76226826608506</v>
      </c>
      <c r="K12" s="25" t="n">
        <v>4.04480874316939</v>
      </c>
      <c r="L12" s="16" t="n">
        <v>3.67103825136612</v>
      </c>
      <c r="M12" s="16" t="n">
        <v>3.64776444929116</v>
      </c>
      <c r="N12" s="25" t="n">
        <v>3.38992332968236</v>
      </c>
      <c r="O12" s="25" t="n">
        <v>3.18995633187772</v>
      </c>
      <c r="P12" s="25" t="n">
        <v>3.2150655021834</v>
      </c>
      <c r="Q12" s="25"/>
      <c r="R12" s="25"/>
      <c r="S12" s="25"/>
      <c r="T12" s="25"/>
      <c r="U12" s="25"/>
      <c r="V12" s="25"/>
      <c r="W12" s="25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4"/>
    </row>
    <row r="13" customFormat="false" ht="13.5" hidden="false" customHeight="false" outlineLevel="0" collapsed="false">
      <c r="A13" s="6" t="n">
        <f aca="false">MAX(B13:IV13)</f>
        <v>3.47802786709539</v>
      </c>
      <c r="B13" s="24"/>
      <c r="C13" s="26"/>
      <c r="D13" s="14" t="s">
        <v>20</v>
      </c>
      <c r="E13" s="25" t="n">
        <v>3.11891891891891</v>
      </c>
      <c r="F13" s="25" t="n">
        <v>2.87149028077753</v>
      </c>
      <c r="G13" s="25" t="n">
        <v>3.06344086021505</v>
      </c>
      <c r="H13" s="25" t="n">
        <v>2.8568376068376</v>
      </c>
      <c r="I13" s="25" t="n">
        <v>3.07264957264957</v>
      </c>
      <c r="J13" s="25" t="n">
        <v>3.47008547008547</v>
      </c>
      <c r="K13" s="25" t="n">
        <v>3.37191854233654</v>
      </c>
      <c r="L13" s="16" t="n">
        <v>3.47802786709539</v>
      </c>
      <c r="M13" s="16" t="n">
        <v>3.43562231759656</v>
      </c>
      <c r="N13" s="25" t="n">
        <v>3.22424892703862</v>
      </c>
      <c r="O13" s="25" t="n">
        <v>2.96236559139784</v>
      </c>
      <c r="P13" s="25" t="n">
        <v>2.71382289416846</v>
      </c>
      <c r="Q13" s="25"/>
      <c r="R13" s="25"/>
      <c r="S13" s="25"/>
      <c r="T13" s="25"/>
      <c r="U13" s="25"/>
      <c r="V13" s="25"/>
      <c r="W13" s="25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4"/>
    </row>
    <row r="14" customFormat="false" ht="13.5" hidden="false" customHeight="false" outlineLevel="0" collapsed="false">
      <c r="A14" s="6" t="n">
        <f aca="false">MAX(B14:IV14)</f>
        <v>3.056722689076</v>
      </c>
      <c r="B14" s="24"/>
      <c r="C14" s="14"/>
      <c r="D14" s="14" t="s">
        <v>21</v>
      </c>
      <c r="E14" s="25" t="n">
        <v>2.854189336235</v>
      </c>
      <c r="F14" s="25" t="n">
        <v>2.820457018498</v>
      </c>
      <c r="G14" s="25" t="n">
        <v>2.921653971708</v>
      </c>
      <c r="H14" s="25" t="n">
        <v>2.743966421826</v>
      </c>
      <c r="I14" s="25" t="n">
        <v>3.012539184953</v>
      </c>
      <c r="J14" s="25" t="n">
        <v>3.056722689076</v>
      </c>
      <c r="K14" s="25" t="n">
        <v>2.947534102833</v>
      </c>
      <c r="L14" s="16" t="n">
        <v>2.934169278997</v>
      </c>
      <c r="M14" s="16" t="n">
        <v>2.895615866388</v>
      </c>
      <c r="N14" s="25" t="n">
        <v>2.790406673618</v>
      </c>
      <c r="O14" s="25" t="n">
        <v>2.554507337526</v>
      </c>
      <c r="P14" s="25" t="n">
        <v>2.413431269675</v>
      </c>
      <c r="Q14" s="25"/>
      <c r="R14" s="25"/>
      <c r="S14" s="25"/>
      <c r="T14" s="25"/>
      <c r="U14" s="25"/>
      <c r="V14" s="25"/>
      <c r="W14" s="25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4"/>
    </row>
    <row r="15" customFormat="false" ht="13.5" hidden="false" customHeight="false" outlineLevel="0" collapsed="false">
      <c r="A15" s="6" t="n">
        <f aca="false">MAX(B15:IV15)</f>
        <v>2.818088386434</v>
      </c>
      <c r="B15" s="24"/>
      <c r="C15" s="14"/>
      <c r="D15" s="14" t="s">
        <v>22</v>
      </c>
      <c r="E15" s="25" t="n">
        <v>2.480167014614</v>
      </c>
      <c r="F15" s="25" t="n">
        <v>2.329509906152</v>
      </c>
      <c r="G15" s="25" t="n">
        <v>2.504175365344</v>
      </c>
      <c r="H15" s="25" t="n">
        <v>2.413155190134</v>
      </c>
      <c r="I15" s="25" t="n">
        <v>2.784253578732</v>
      </c>
      <c r="J15" s="25" t="n">
        <v>2.76506639428</v>
      </c>
      <c r="K15" s="25" t="n">
        <v>2.811921891059</v>
      </c>
      <c r="L15" s="16" t="n">
        <v>2.65737874097</v>
      </c>
      <c r="M15" s="16" t="n">
        <v>2.673553719008</v>
      </c>
      <c r="N15" s="25" t="n">
        <v>2.818088386434</v>
      </c>
      <c r="O15" s="25" t="n">
        <v>2.433884297521</v>
      </c>
      <c r="P15" s="25" t="n">
        <v>2.226239669421</v>
      </c>
      <c r="Q15" s="25"/>
      <c r="R15" s="25"/>
      <c r="S15" s="25"/>
      <c r="T15" s="25"/>
      <c r="U15" s="25"/>
      <c r="V15" s="25"/>
      <c r="W15" s="25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4"/>
    </row>
    <row r="16" customFormat="false" ht="13.5" hidden="false" customHeight="false" outlineLevel="0" collapsed="false">
      <c r="A16" s="6" t="n">
        <f aca="false">MAX(B16:IV16)</f>
        <v>2.729423868313</v>
      </c>
      <c r="B16" s="24"/>
      <c r="C16" s="14"/>
      <c r="D16" s="14" t="s">
        <v>23</v>
      </c>
      <c r="E16" s="25" t="n">
        <v>2.361944157187</v>
      </c>
      <c r="F16" s="25" t="n">
        <v>2.236570247934</v>
      </c>
      <c r="G16" s="25" t="n">
        <v>2.318556701031</v>
      </c>
      <c r="H16" s="25" t="n">
        <v>2.316598360656</v>
      </c>
      <c r="I16" s="25" t="n">
        <v>2.599794238683</v>
      </c>
      <c r="J16" s="25" t="n">
        <v>2.729423868313</v>
      </c>
      <c r="K16" s="25" t="n">
        <v>2.688659793814</v>
      </c>
      <c r="L16" s="16" t="n">
        <v>2.564814814815</v>
      </c>
      <c r="M16" s="16" t="n">
        <v>2.669057377049</v>
      </c>
      <c r="N16" s="25" t="n">
        <v>2.50824742268</v>
      </c>
      <c r="O16" s="25" t="n">
        <v>2.062628336756</v>
      </c>
      <c r="P16" s="25" t="n">
        <v>2.174047373841</v>
      </c>
      <c r="Q16" s="25"/>
      <c r="R16" s="25"/>
      <c r="S16" s="25"/>
      <c r="T16" s="25"/>
      <c r="U16" s="25"/>
      <c r="V16" s="25"/>
      <c r="W16" s="25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4"/>
    </row>
    <row r="17" customFormat="false" ht="13.5" hidden="false" customHeight="false" outlineLevel="0" collapsed="false">
      <c r="A17" s="6" t="n">
        <f aca="false">MAX(B17:IV17)</f>
        <v>2.48595213</v>
      </c>
      <c r="B17" s="24"/>
      <c r="C17" s="14"/>
      <c r="D17" s="14" t="s">
        <v>24</v>
      </c>
      <c r="E17" s="25" t="n">
        <v>2.2409514</v>
      </c>
      <c r="F17" s="25" t="n">
        <v>2.16563147</v>
      </c>
      <c r="G17" s="25" t="n">
        <v>2.12149533</v>
      </c>
      <c r="H17" s="25" t="n">
        <v>2.22048067</v>
      </c>
      <c r="I17" s="25" t="n">
        <v>2.26826722</v>
      </c>
      <c r="J17" s="25" t="n">
        <v>2.43958333</v>
      </c>
      <c r="K17" s="25" t="n">
        <v>2.48595213</v>
      </c>
      <c r="L17" s="16" t="n">
        <v>2.39248434</v>
      </c>
      <c r="M17" s="16" t="n">
        <v>2.35123967</v>
      </c>
      <c r="N17" s="25" t="n">
        <v>2.32780083</v>
      </c>
      <c r="O17" s="25" t="n">
        <v>2.04483837</v>
      </c>
      <c r="P17" s="25" t="n">
        <v>2.01977107</v>
      </c>
      <c r="Q17" s="25"/>
      <c r="R17" s="25"/>
      <c r="S17" s="25"/>
      <c r="T17" s="25"/>
      <c r="U17" s="25"/>
      <c r="V17" s="25"/>
      <c r="W17" s="25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4"/>
    </row>
    <row r="18" customFormat="false" ht="13.5" hidden="false" customHeight="false" outlineLevel="0" collapsed="false">
      <c r="A18" s="6" t="n">
        <f aca="false">MAX(B18:IV18)</f>
        <v>2.47525773</v>
      </c>
      <c r="B18" s="24"/>
      <c r="C18" s="14"/>
      <c r="D18" s="14" t="s">
        <v>25</v>
      </c>
      <c r="E18" s="25" t="n">
        <v>2.10259067</v>
      </c>
      <c r="F18" s="25" t="n">
        <v>2.05360825</v>
      </c>
      <c r="G18" s="25" t="n">
        <v>2.24870466</v>
      </c>
      <c r="H18" s="25" t="n">
        <v>2.25729167</v>
      </c>
      <c r="I18" s="25" t="n">
        <v>2.2049948</v>
      </c>
      <c r="J18" s="25" t="n">
        <v>2.40518135</v>
      </c>
      <c r="K18" s="25" t="n">
        <v>2.40852391</v>
      </c>
      <c r="L18" s="16" t="n">
        <v>2.41838843</v>
      </c>
      <c r="M18" s="16" t="n">
        <v>2.45746888</v>
      </c>
      <c r="N18" s="25" t="n">
        <v>2.47525773</v>
      </c>
      <c r="O18" s="25" t="n">
        <v>2.20536636</v>
      </c>
      <c r="P18" s="25" t="n">
        <v>2.01444788</v>
      </c>
      <c r="Q18" s="25"/>
      <c r="R18" s="25"/>
      <c r="S18" s="25"/>
      <c r="T18" s="25"/>
      <c r="U18" s="25"/>
      <c r="V18" s="25"/>
      <c r="W18" s="25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4"/>
    </row>
    <row r="19" customFormat="false" ht="13.5" hidden="false" customHeight="false" outlineLevel="0" collapsed="false">
      <c r="A19" s="6" t="n">
        <f aca="false">MAX(B19:IV19)</f>
        <v>2.47058824</v>
      </c>
      <c r="B19" s="24"/>
      <c r="C19" s="14"/>
      <c r="D19" s="14" t="s">
        <v>26</v>
      </c>
      <c r="E19" s="25" t="n">
        <v>2.23140496</v>
      </c>
      <c r="F19" s="25" t="n">
        <v>2.03102378</v>
      </c>
      <c r="G19" s="25" t="n">
        <v>2.0814433</v>
      </c>
      <c r="H19" s="25" t="n">
        <v>2.03638254</v>
      </c>
      <c r="I19" s="25" t="n">
        <v>2.11180124</v>
      </c>
      <c r="J19" s="25" t="n">
        <v>2.45238095</v>
      </c>
      <c r="K19" s="25" t="n">
        <v>2.2868937</v>
      </c>
      <c r="L19" s="16" t="n">
        <v>2.40144479</v>
      </c>
      <c r="M19" s="16" t="n">
        <v>2.47058824</v>
      </c>
      <c r="N19" s="25" t="n">
        <v>2.34881321</v>
      </c>
      <c r="O19" s="25" t="n">
        <v>2.06832298</v>
      </c>
      <c r="P19" s="25" t="n">
        <v>2.03108808</v>
      </c>
      <c r="Q19" s="25"/>
      <c r="R19" s="25"/>
      <c r="S19" s="25"/>
      <c r="T19" s="25"/>
      <c r="U19" s="25"/>
      <c r="V19" s="25"/>
      <c r="W19" s="25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4"/>
    </row>
    <row r="20" customFormat="false" ht="13.5" hidden="false" customHeight="false" outlineLevel="0" collapsed="false">
      <c r="A20" s="6" t="n">
        <f aca="false">MAX(B20:IV20)</f>
        <v>0.965116279069767</v>
      </c>
      <c r="B20" s="24" t="s">
        <v>27</v>
      </c>
      <c r="C20" s="26" t="s">
        <v>28</v>
      </c>
      <c r="D20" s="14" t="s">
        <v>14</v>
      </c>
      <c r="E20" s="25"/>
      <c r="F20" s="25"/>
      <c r="G20" s="25"/>
      <c r="H20" s="25" t="n">
        <v>0.939820742637644</v>
      </c>
      <c r="I20" s="25" t="n">
        <v>0.824691358024691</v>
      </c>
      <c r="J20" s="25" t="n">
        <v>0.965116279069767</v>
      </c>
      <c r="K20" s="25" t="n">
        <v>0.857142857142857</v>
      </c>
      <c r="L20" s="16" t="n">
        <v>0.856815578465062</v>
      </c>
      <c r="M20" s="16" t="n">
        <v>0.855670103092783</v>
      </c>
      <c r="N20" s="25" t="n">
        <v>0.731292517006802</v>
      </c>
      <c r="O20" s="25" t="n">
        <v>0.854214123006833</v>
      </c>
      <c r="P20" s="25" t="n">
        <v>0.802272727272727</v>
      </c>
      <c r="Q20" s="25"/>
      <c r="R20" s="25"/>
      <c r="S20" s="25"/>
      <c r="T20" s="25"/>
      <c r="U20" s="25"/>
      <c r="V20" s="25"/>
      <c r="W20" s="25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4"/>
    </row>
    <row r="21" customFormat="false" ht="13.5" hidden="false" customHeight="false" outlineLevel="0" collapsed="false">
      <c r="A21" s="6" t="n">
        <f aca="false">MAX(B21:IV21)</f>
        <v>0.914191419141914</v>
      </c>
      <c r="B21" s="24"/>
      <c r="C21" s="14"/>
      <c r="D21" s="14" t="s">
        <v>15</v>
      </c>
      <c r="E21" s="25" t="n">
        <v>0.714611872146118</v>
      </c>
      <c r="F21" s="25" t="n">
        <v>0.75</v>
      </c>
      <c r="G21" s="25" t="n">
        <v>0.854524627720503</v>
      </c>
      <c r="H21" s="25" t="n">
        <v>0.808416389811738</v>
      </c>
      <c r="I21" s="25" t="n">
        <v>0.876379690949227</v>
      </c>
      <c r="J21" s="25" t="n">
        <v>0.876666666666666</v>
      </c>
      <c r="K21" s="25" t="n">
        <v>0.914191419141914</v>
      </c>
      <c r="L21" s="16" t="n">
        <v>0.857929515418502</v>
      </c>
      <c r="M21" s="16" t="n">
        <v>0.841059602649006</v>
      </c>
      <c r="N21" s="25" t="n">
        <v>0.878721058434399</v>
      </c>
      <c r="O21" s="25" t="n">
        <v>0.798679867986798</v>
      </c>
      <c r="P21" s="25" t="n">
        <v>0.794843049327354</v>
      </c>
      <c r="Q21" s="25"/>
      <c r="R21" s="25"/>
      <c r="S21" s="25"/>
      <c r="T21" s="25"/>
      <c r="U21" s="25"/>
      <c r="V21" s="25"/>
      <c r="W21" s="25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4"/>
    </row>
    <row r="22" customFormat="false" ht="13.5" hidden="false" customHeight="false" outlineLevel="0" collapsed="false">
      <c r="A22" s="6" t="n">
        <f aca="false">MAX(B22:IV22)</f>
        <v>0.988998899889988</v>
      </c>
      <c r="B22" s="24"/>
      <c r="C22" s="14"/>
      <c r="D22" s="14" t="s">
        <v>16</v>
      </c>
      <c r="E22" s="25" t="n">
        <v>0.772277227722772</v>
      </c>
      <c r="F22" s="25" t="n">
        <v>0.763043478260869</v>
      </c>
      <c r="G22" s="25" t="n">
        <v>0.879870129870129</v>
      </c>
      <c r="H22" s="25" t="n">
        <v>0.751091703056768</v>
      </c>
      <c r="I22" s="25" t="n">
        <v>0.846827133479212</v>
      </c>
      <c r="J22" s="25" t="n">
        <v>0.882417582417582</v>
      </c>
      <c r="K22" s="25" t="n">
        <v>0.884233737596471</v>
      </c>
      <c r="L22" s="16" t="n">
        <v>0.92494481236203</v>
      </c>
      <c r="M22" s="16" t="n">
        <v>0.805739514348785</v>
      </c>
      <c r="N22" s="25" t="n">
        <v>0.988998899889988</v>
      </c>
      <c r="O22" s="25" t="n">
        <v>0.866593164277839</v>
      </c>
      <c r="P22" s="25" t="n">
        <v>0.85104052573932</v>
      </c>
      <c r="Q22" s="25"/>
      <c r="R22" s="25"/>
      <c r="S22" s="25"/>
      <c r="T22" s="25"/>
      <c r="U22" s="25"/>
      <c r="V22" s="25"/>
      <c r="W22" s="25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4"/>
    </row>
    <row r="23" customFormat="false" ht="13.5" hidden="false" customHeight="false" outlineLevel="0" collapsed="false">
      <c r="A23" s="6" t="n">
        <f aca="false">MAX(B23:IV23)</f>
        <v>0.946506550218341</v>
      </c>
      <c r="B23" s="24"/>
      <c r="C23" s="26"/>
      <c r="D23" s="14" t="s">
        <v>17</v>
      </c>
      <c r="E23" s="25" t="n">
        <v>0.829880043620502</v>
      </c>
      <c r="F23" s="25" t="n">
        <v>0.750272628135224</v>
      </c>
      <c r="G23" s="25" t="n">
        <v>0.921483097055616</v>
      </c>
      <c r="H23" s="25" t="n">
        <v>0.851973684210526</v>
      </c>
      <c r="I23" s="25" t="n">
        <v>0.877862595419847</v>
      </c>
      <c r="J23" s="25" t="n">
        <v>0.855737704918033</v>
      </c>
      <c r="K23" s="25" t="n">
        <v>0.93879781420765</v>
      </c>
      <c r="L23" s="16" t="n">
        <v>0.913661202185792</v>
      </c>
      <c r="M23" s="16" t="n">
        <v>0.946506550218341</v>
      </c>
      <c r="N23" s="25" t="n">
        <v>0.892508143322476</v>
      </c>
      <c r="O23" s="25" t="n">
        <v>0.892624728850325</v>
      </c>
      <c r="P23" s="25" t="n">
        <v>0.868621064060804</v>
      </c>
      <c r="Q23" s="25"/>
      <c r="R23" s="25"/>
      <c r="S23" s="25"/>
      <c r="T23" s="25"/>
      <c r="U23" s="25"/>
      <c r="V23" s="25"/>
      <c r="W23" s="25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4"/>
    </row>
    <row r="24" customFormat="false" ht="13.5" hidden="false" customHeight="false" outlineLevel="0" collapsed="false">
      <c r="A24" s="6" t="n">
        <f aca="false">MAX(B24:IV24)</f>
        <v>0.93879781420765</v>
      </c>
      <c r="B24" s="24"/>
      <c r="C24" s="14"/>
      <c r="D24" s="14" t="s">
        <v>18</v>
      </c>
      <c r="E24" s="25" t="n">
        <v>0.845819761129207</v>
      </c>
      <c r="F24" s="25" t="n">
        <v>0.802603036876356</v>
      </c>
      <c r="G24" s="25" t="n">
        <v>0.825</v>
      </c>
      <c r="H24" s="25" t="n">
        <v>0.893129770992366</v>
      </c>
      <c r="I24" s="25" t="n">
        <v>0.923913043478261</v>
      </c>
      <c r="J24" s="25" t="n">
        <v>0.93879781420765</v>
      </c>
      <c r="K24" s="25" t="n">
        <v>0.929270946681175</v>
      </c>
      <c r="L24" s="16" t="n">
        <v>0.896963123644252</v>
      </c>
      <c r="M24" s="16" t="n">
        <v>0.923664122137405</v>
      </c>
      <c r="N24" s="25" t="n">
        <v>0.921993499458288</v>
      </c>
      <c r="O24" s="25" t="n">
        <v>0.869989165763814</v>
      </c>
      <c r="P24" s="25" t="n">
        <v>0.914409534127844</v>
      </c>
      <c r="Q24" s="25"/>
      <c r="R24" s="25"/>
      <c r="S24" s="25"/>
      <c r="T24" s="25"/>
      <c r="U24" s="25"/>
      <c r="V24" s="25"/>
      <c r="W24" s="25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4"/>
    </row>
    <row r="25" customFormat="false" ht="13.5" hidden="false" customHeight="false" outlineLevel="0" collapsed="false">
      <c r="A25" s="6" t="n">
        <f aca="false">MAX(B25:IV25)</f>
        <v>0.978189749182116</v>
      </c>
      <c r="B25" s="24"/>
      <c r="C25" s="26"/>
      <c r="D25" s="14" t="s">
        <v>19</v>
      </c>
      <c r="E25" s="25" t="n">
        <v>0.826086956521739</v>
      </c>
      <c r="F25" s="25" t="n">
        <v>0.851366120218579</v>
      </c>
      <c r="G25" s="25" t="n">
        <v>0.887677208287895</v>
      </c>
      <c r="H25" s="25" t="n">
        <v>0.911378555798687</v>
      </c>
      <c r="I25" s="25" t="n">
        <v>0.858233369683751</v>
      </c>
      <c r="J25" s="25" t="n">
        <v>0.978189749182116</v>
      </c>
      <c r="K25" s="25" t="n">
        <v>0.943169398907104</v>
      </c>
      <c r="L25" s="16" t="n">
        <v>0.853551912568306</v>
      </c>
      <c r="M25" s="16" t="n">
        <v>0.928026172300982</v>
      </c>
      <c r="N25" s="25" t="n">
        <v>0.888280394304491</v>
      </c>
      <c r="O25" s="25" t="n">
        <v>0.859170305676856</v>
      </c>
      <c r="P25" s="25" t="n">
        <v>0.888646288209607</v>
      </c>
      <c r="Q25" s="25"/>
      <c r="R25" s="25"/>
      <c r="S25" s="25"/>
      <c r="T25" s="25"/>
      <c r="U25" s="25"/>
      <c r="V25" s="25"/>
      <c r="W25" s="25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4"/>
    </row>
    <row r="26" customFormat="false" ht="13.5" hidden="false" customHeight="false" outlineLevel="0" collapsed="false">
      <c r="A26" s="6" t="n">
        <f aca="false">MAX(B26:IV26)</f>
        <v>1.0128617363344</v>
      </c>
      <c r="B26" s="24"/>
      <c r="C26" s="14"/>
      <c r="D26" s="14" t="s">
        <v>20</v>
      </c>
      <c r="E26" s="25" t="n">
        <v>0.857297297297297</v>
      </c>
      <c r="F26" s="25" t="n">
        <v>0.846652267818574</v>
      </c>
      <c r="G26" s="25" t="n">
        <v>0.933333333333333</v>
      </c>
      <c r="H26" s="25" t="n">
        <v>0.872863247863248</v>
      </c>
      <c r="I26" s="25" t="n">
        <v>0.924145299145299</v>
      </c>
      <c r="J26" s="25" t="n">
        <v>0.888888888888889</v>
      </c>
      <c r="K26" s="25" t="n">
        <v>0.973204715969989</v>
      </c>
      <c r="L26" s="16" t="n">
        <v>1.0128617363344</v>
      </c>
      <c r="M26" s="16" t="n">
        <v>0.936695278969957</v>
      </c>
      <c r="N26" s="25" t="n">
        <v>0.940987124463519</v>
      </c>
      <c r="O26" s="25" t="n">
        <v>0.911827956989247</v>
      </c>
      <c r="P26" s="25" t="n">
        <v>0.915766738660907</v>
      </c>
      <c r="Q26" s="25"/>
      <c r="R26" s="25"/>
      <c r="S26" s="25"/>
      <c r="T26" s="25"/>
      <c r="U26" s="25"/>
      <c r="V26" s="25"/>
      <c r="W26" s="25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4"/>
    </row>
    <row r="27" customFormat="false" ht="13.5" hidden="false" customHeight="false" outlineLevel="0" collapsed="false">
      <c r="A27" s="6" t="n">
        <f aca="false">MAX(B27:IV27)</f>
        <v>1.007345225603</v>
      </c>
      <c r="B27" s="24"/>
      <c r="C27" s="14"/>
      <c r="D27" s="14" t="s">
        <v>21</v>
      </c>
      <c r="E27" s="25" t="n">
        <v>0.945593035909</v>
      </c>
      <c r="F27" s="25" t="n">
        <v>0.856365614799</v>
      </c>
      <c r="G27" s="25" t="n">
        <v>0.900979325354</v>
      </c>
      <c r="H27" s="25" t="n">
        <v>0.89611752361</v>
      </c>
      <c r="I27" s="25" t="n">
        <v>0.949843260188</v>
      </c>
      <c r="J27" s="25" t="n">
        <v>0.914915966387</v>
      </c>
      <c r="K27" s="25" t="n">
        <v>1.007345225603</v>
      </c>
      <c r="L27" s="16" t="n">
        <v>0.929989550679</v>
      </c>
      <c r="M27" s="16" t="n">
        <v>0.932150313152</v>
      </c>
      <c r="N27" s="25" t="n">
        <v>0.972888425443</v>
      </c>
      <c r="O27" s="25" t="n">
        <v>0.885744234801</v>
      </c>
      <c r="P27" s="25" t="n">
        <v>0.847848898216</v>
      </c>
      <c r="Q27" s="25"/>
      <c r="R27" s="25"/>
      <c r="S27" s="25"/>
      <c r="T27" s="25"/>
      <c r="U27" s="25"/>
      <c r="V27" s="25"/>
      <c r="W27" s="25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4"/>
    </row>
    <row r="28" customFormat="false" ht="13.5" hidden="false" customHeight="false" outlineLevel="0" collapsed="false">
      <c r="A28" s="6" t="n">
        <f aca="false">MAX(B28:IV28)</f>
        <v>0.88445807771</v>
      </c>
      <c r="B28" s="24"/>
      <c r="C28" s="26"/>
      <c r="D28" s="14" t="s">
        <v>22</v>
      </c>
      <c r="E28" s="25" t="n">
        <v>0.859081419624</v>
      </c>
      <c r="F28" s="25" t="n">
        <v>0.816475495308</v>
      </c>
      <c r="G28" s="25" t="n">
        <v>0.871607515658</v>
      </c>
      <c r="H28" s="25" t="n">
        <v>0.845837615622</v>
      </c>
      <c r="I28" s="25" t="n">
        <v>0.88445807771</v>
      </c>
      <c r="J28" s="25" t="n">
        <v>0.79468845761</v>
      </c>
      <c r="K28" s="25" t="n">
        <v>0.842754367934</v>
      </c>
      <c r="L28" s="16" t="n">
        <v>0.786377708978</v>
      </c>
      <c r="M28" s="16" t="n">
        <v>0.699380165289</v>
      </c>
      <c r="N28" s="25" t="n">
        <v>0.766700924974</v>
      </c>
      <c r="O28" s="25" t="n">
        <v>0.678719008264</v>
      </c>
      <c r="P28" s="25" t="n">
        <v>0.675619834711</v>
      </c>
      <c r="Q28" s="25"/>
      <c r="R28" s="25"/>
      <c r="S28" s="25"/>
      <c r="T28" s="25"/>
      <c r="U28" s="25"/>
      <c r="V28" s="25"/>
      <c r="W28" s="25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4"/>
    </row>
    <row r="29" customFormat="false" ht="13.5" hidden="false" customHeight="false" outlineLevel="0" collapsed="false">
      <c r="A29" s="6" t="n">
        <f aca="false">MAX(B29:IV29)</f>
        <v>0.801440329218</v>
      </c>
      <c r="B29" s="24"/>
      <c r="C29" s="26"/>
      <c r="D29" s="14" t="s">
        <v>23</v>
      </c>
      <c r="E29" s="25" t="n">
        <v>0.712512926577</v>
      </c>
      <c r="F29" s="25" t="n">
        <v>0.692148760331</v>
      </c>
      <c r="G29" s="25" t="n">
        <v>0.694845360825</v>
      </c>
      <c r="H29" s="25" t="n">
        <v>0.703893442623</v>
      </c>
      <c r="I29" s="25" t="n">
        <v>0.801440329218</v>
      </c>
      <c r="J29" s="25" t="n">
        <v>0.747942386831</v>
      </c>
      <c r="K29" s="25" t="n">
        <v>0.774226804124</v>
      </c>
      <c r="L29" s="16" t="n">
        <v>0.702674897119</v>
      </c>
      <c r="M29" s="16" t="n">
        <v>0.673155737705</v>
      </c>
      <c r="N29" s="25" t="n">
        <v>0.759793814433</v>
      </c>
      <c r="O29" s="25" t="n">
        <v>0.611909650924</v>
      </c>
      <c r="P29" s="25" t="n">
        <v>0.661174047374</v>
      </c>
      <c r="Q29" s="25"/>
      <c r="R29" s="25"/>
      <c r="S29" s="25"/>
      <c r="T29" s="25"/>
      <c r="U29" s="25"/>
      <c r="V29" s="25"/>
      <c r="W29" s="25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4"/>
    </row>
    <row r="30" customFormat="false" ht="13.5" hidden="false" customHeight="false" outlineLevel="0" collapsed="false">
      <c r="A30" s="6" t="n">
        <f aca="false">MAX(B30:IV30)</f>
        <v>0.725</v>
      </c>
      <c r="B30" s="24"/>
      <c r="C30" s="26"/>
      <c r="D30" s="14" t="s">
        <v>24</v>
      </c>
      <c r="E30" s="25" t="n">
        <v>0.678386763</v>
      </c>
      <c r="F30" s="25" t="n">
        <v>0.641821946</v>
      </c>
      <c r="G30" s="25" t="n">
        <v>0.659397715</v>
      </c>
      <c r="H30" s="25" t="n">
        <v>0.638453501</v>
      </c>
      <c r="I30" s="25" t="n">
        <v>0.681628392</v>
      </c>
      <c r="J30" s="25" t="n">
        <v>0.725</v>
      </c>
      <c r="K30" s="25" t="n">
        <v>0.70239334</v>
      </c>
      <c r="L30" s="16" t="n">
        <v>0.669102296</v>
      </c>
      <c r="M30" s="16" t="n">
        <v>0.654958678</v>
      </c>
      <c r="N30" s="25" t="n">
        <v>0.705394191</v>
      </c>
      <c r="O30" s="25" t="n">
        <v>0.647549531</v>
      </c>
      <c r="P30" s="25" t="n">
        <v>0.663891779</v>
      </c>
      <c r="Q30" s="25"/>
      <c r="R30" s="25"/>
      <c r="S30" s="25"/>
      <c r="T30" s="25"/>
      <c r="U30" s="25"/>
      <c r="V30" s="25"/>
      <c r="W30" s="25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4"/>
    </row>
    <row r="31" customFormat="false" ht="13.5" hidden="false" customHeight="false" outlineLevel="0" collapsed="false">
      <c r="A31" s="6" t="n">
        <f aca="false">MAX(B31:IV31)</f>
        <v>0.772727273</v>
      </c>
      <c r="B31" s="24"/>
      <c r="C31" s="26"/>
      <c r="D31" s="14" t="s">
        <v>25</v>
      </c>
      <c r="E31" s="25" t="n">
        <v>0.720207254</v>
      </c>
      <c r="F31" s="25" t="n">
        <v>0.669072165</v>
      </c>
      <c r="G31" s="25" t="n">
        <v>0.730569948</v>
      </c>
      <c r="H31" s="25" t="n">
        <v>0.760416667</v>
      </c>
      <c r="I31" s="25" t="n">
        <v>0.718002081</v>
      </c>
      <c r="J31" s="25" t="n">
        <v>0.757512953</v>
      </c>
      <c r="K31" s="25" t="n">
        <v>0.764033264</v>
      </c>
      <c r="L31" s="16" t="n">
        <v>0.772727273</v>
      </c>
      <c r="M31" s="16" t="n">
        <v>0.686721992</v>
      </c>
      <c r="N31" s="25" t="n">
        <v>0.703092784</v>
      </c>
      <c r="O31" s="25" t="n">
        <v>0.708978328</v>
      </c>
      <c r="P31" s="25" t="n">
        <v>0.728586171</v>
      </c>
      <c r="Q31" s="25"/>
      <c r="R31" s="25"/>
      <c r="S31" s="25"/>
      <c r="T31" s="25"/>
      <c r="U31" s="25"/>
      <c r="V31" s="25"/>
      <c r="W31" s="25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4"/>
    </row>
    <row r="32" customFormat="false" ht="13.5" hidden="false" customHeight="false" outlineLevel="0" collapsed="false">
      <c r="A32" s="6" t="n">
        <f aca="false">MAX(B32:IV32)</f>
        <v>0.767801858</v>
      </c>
      <c r="B32" s="24"/>
      <c r="C32" s="26"/>
      <c r="D32" s="14" t="s">
        <v>26</v>
      </c>
      <c r="E32" s="25" t="n">
        <v>0.640495868</v>
      </c>
      <c r="F32" s="25" t="n">
        <v>0.669079628</v>
      </c>
      <c r="G32" s="25" t="n">
        <v>0.693814433</v>
      </c>
      <c r="H32" s="25" t="n">
        <v>0.659043659</v>
      </c>
      <c r="I32" s="25" t="n">
        <v>0.720496894</v>
      </c>
      <c r="J32" s="25" t="n">
        <v>0.717391304</v>
      </c>
      <c r="K32" s="25" t="n">
        <v>0.754385965</v>
      </c>
      <c r="L32" s="16" t="n">
        <v>0.767801858</v>
      </c>
      <c r="M32" s="16" t="n">
        <v>0.755417957</v>
      </c>
      <c r="N32" s="25" t="n">
        <v>0.734778122</v>
      </c>
      <c r="O32" s="25" t="n">
        <v>0.714285714</v>
      </c>
      <c r="P32" s="25" t="n">
        <v>0.692227979</v>
      </c>
      <c r="Q32" s="25"/>
      <c r="R32" s="25"/>
      <c r="S32" s="25"/>
      <c r="T32" s="25"/>
      <c r="U32" s="25"/>
      <c r="V32" s="25"/>
      <c r="W32" s="25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4"/>
    </row>
    <row r="33" customFormat="false" ht="13.5" hidden="false" customHeight="false" outlineLevel="0" collapsed="false">
      <c r="A33" s="6" t="n">
        <f aca="false">MAX(B33:IV33)</f>
        <v>0.510882016036655</v>
      </c>
      <c r="B33" s="24" t="s">
        <v>29</v>
      </c>
      <c r="C33" s="14" t="s">
        <v>30</v>
      </c>
      <c r="D33" s="14" t="s">
        <v>14</v>
      </c>
      <c r="E33" s="25"/>
      <c r="F33" s="25"/>
      <c r="G33" s="25"/>
      <c r="H33" s="25" t="n">
        <v>0.409731113956466</v>
      </c>
      <c r="I33" s="25" t="n">
        <v>0.392592592592592</v>
      </c>
      <c r="J33" s="25" t="n">
        <v>0.419767441860465</v>
      </c>
      <c r="K33" s="25" t="n">
        <v>0.362369337979094</v>
      </c>
      <c r="L33" s="16" t="n">
        <v>0.419243986254295</v>
      </c>
      <c r="M33" s="16" t="n">
        <v>0.510882016036655</v>
      </c>
      <c r="N33" s="25" t="n">
        <v>0.401360544217687</v>
      </c>
      <c r="O33" s="25" t="n">
        <v>0.436218678815489</v>
      </c>
      <c r="P33" s="25" t="n">
        <v>0.375</v>
      </c>
      <c r="Q33" s="25"/>
      <c r="R33" s="25"/>
      <c r="S33" s="25"/>
      <c r="T33" s="25"/>
      <c r="U33" s="25"/>
      <c r="V33" s="25"/>
      <c r="W33" s="25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4"/>
    </row>
    <row r="34" customFormat="false" ht="13.5" hidden="false" customHeight="false" outlineLevel="0" collapsed="false">
      <c r="A34" s="6" t="n">
        <f aca="false">MAX(B34:IV34)</f>
        <v>0.483480176211453</v>
      </c>
      <c r="B34" s="24"/>
      <c r="C34" s="14"/>
      <c r="D34" s="14" t="s">
        <v>15</v>
      </c>
      <c r="E34" s="25" t="n">
        <v>0.36986301369863</v>
      </c>
      <c r="F34" s="25" t="n">
        <v>0.344748858447488</v>
      </c>
      <c r="G34" s="25" t="n">
        <v>0.447880870561282</v>
      </c>
      <c r="H34" s="25" t="n">
        <v>0.38095238095238</v>
      </c>
      <c r="I34" s="25" t="n">
        <v>0.44812362030905</v>
      </c>
      <c r="J34" s="25" t="n">
        <v>0.482222222222222</v>
      </c>
      <c r="K34" s="25" t="n">
        <v>0.443344334433443</v>
      </c>
      <c r="L34" s="16" t="n">
        <v>0.483480176211453</v>
      </c>
      <c r="M34" s="16" t="n">
        <v>0.421633554083885</v>
      </c>
      <c r="N34" s="25" t="n">
        <v>0.475192943770672</v>
      </c>
      <c r="O34" s="25" t="n">
        <v>0.424642464246424</v>
      </c>
      <c r="P34" s="25" t="n">
        <v>0.348654708520179</v>
      </c>
      <c r="Q34" s="25"/>
      <c r="R34" s="25"/>
      <c r="S34" s="25"/>
      <c r="T34" s="25"/>
      <c r="U34" s="25"/>
      <c r="V34" s="25"/>
      <c r="W34" s="25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4"/>
    </row>
    <row r="35" customFormat="false" ht="13.5" hidden="false" customHeight="false" outlineLevel="0" collapsed="false">
      <c r="A35" s="6" t="n">
        <f aca="false">MAX(B35:IV35)</f>
        <v>0.561056105610561</v>
      </c>
      <c r="B35" s="24"/>
      <c r="C35" s="26"/>
      <c r="D35" s="14" t="s">
        <v>16</v>
      </c>
      <c r="E35" s="25" t="n">
        <v>0.42024202420242</v>
      </c>
      <c r="F35" s="25" t="n">
        <v>0.43695652173913</v>
      </c>
      <c r="G35" s="25" t="n">
        <v>0.461038961038961</v>
      </c>
      <c r="H35" s="25" t="n">
        <v>0.408296943231441</v>
      </c>
      <c r="I35" s="25" t="n">
        <v>0.49015317286652</v>
      </c>
      <c r="J35" s="25" t="n">
        <v>0.489010989010988</v>
      </c>
      <c r="K35" s="25" t="n">
        <v>0.550165380374862</v>
      </c>
      <c r="L35" s="16" t="n">
        <v>0.460264900662251</v>
      </c>
      <c r="M35" s="16" t="n">
        <v>0.477924944812362</v>
      </c>
      <c r="N35" s="25" t="n">
        <v>0.561056105610561</v>
      </c>
      <c r="O35" s="25" t="n">
        <v>0.484013230429988</v>
      </c>
      <c r="P35" s="25" t="n">
        <v>0.441401971522453</v>
      </c>
      <c r="Q35" s="25"/>
      <c r="R35" s="25"/>
      <c r="S35" s="25"/>
      <c r="T35" s="25"/>
      <c r="U35" s="25"/>
      <c r="V35" s="25"/>
      <c r="W35" s="25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4"/>
    </row>
    <row r="36" customFormat="false" ht="13.5" hidden="false" customHeight="false" outlineLevel="0" collapsed="false">
      <c r="A36" s="6" t="n">
        <f aca="false">MAX(B36:IV36)</f>
        <v>0.580327868852459</v>
      </c>
      <c r="B36" s="24"/>
      <c r="C36" s="14"/>
      <c r="D36" s="14" t="s">
        <v>17</v>
      </c>
      <c r="E36" s="25" t="n">
        <v>0.486368593238822</v>
      </c>
      <c r="F36" s="25" t="n">
        <v>0.472191930207197</v>
      </c>
      <c r="G36" s="25" t="n">
        <v>0.525627044711014</v>
      </c>
      <c r="H36" s="25" t="n">
        <v>0.489035087719298</v>
      </c>
      <c r="I36" s="25" t="n">
        <v>0.520174482006543</v>
      </c>
      <c r="J36" s="25" t="n">
        <v>0.502732240437158</v>
      </c>
      <c r="K36" s="25" t="n">
        <v>0.580327868852459</v>
      </c>
      <c r="L36" s="16" t="n">
        <v>0.551912568306011</v>
      </c>
      <c r="M36" s="16" t="n">
        <v>0.540393013100437</v>
      </c>
      <c r="N36" s="25" t="n">
        <v>0.55700325732899</v>
      </c>
      <c r="O36" s="25" t="n">
        <v>0.509761388286334</v>
      </c>
      <c r="P36" s="25" t="n">
        <v>0.48099891422367</v>
      </c>
      <c r="Q36" s="25"/>
      <c r="R36" s="25"/>
      <c r="S36" s="25"/>
      <c r="T36" s="25"/>
      <c r="U36" s="25"/>
      <c r="V36" s="25"/>
      <c r="W36" s="25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4"/>
    </row>
    <row r="37" customFormat="false" ht="13.5" hidden="false" customHeight="false" outlineLevel="0" collapsed="false">
      <c r="A37" s="6" t="n">
        <f aca="false">MAX(B37:IV37)</f>
        <v>0.681967213114754</v>
      </c>
      <c r="B37" s="24"/>
      <c r="C37" s="14"/>
      <c r="D37" s="14" t="s">
        <v>18</v>
      </c>
      <c r="E37" s="25" t="n">
        <v>0.474484256243214</v>
      </c>
      <c r="F37" s="25" t="n">
        <v>0.482646420824295</v>
      </c>
      <c r="G37" s="25" t="n">
        <v>0.489130434782609</v>
      </c>
      <c r="H37" s="25" t="n">
        <v>0.546346782988004</v>
      </c>
      <c r="I37" s="25" t="n">
        <v>0.595652173913043</v>
      </c>
      <c r="J37" s="25" t="n">
        <v>0.681967213114754</v>
      </c>
      <c r="K37" s="25" t="n">
        <v>0.602829162132753</v>
      </c>
      <c r="L37" s="16" t="n">
        <v>0.562906724511931</v>
      </c>
      <c r="M37" s="16" t="n">
        <v>0.624863685932388</v>
      </c>
      <c r="N37" s="25" t="n">
        <v>0.617551462621885</v>
      </c>
      <c r="O37" s="25" t="n">
        <v>0.550379198266522</v>
      </c>
      <c r="P37" s="25" t="n">
        <v>0.56771397616468</v>
      </c>
      <c r="Q37" s="25"/>
      <c r="R37" s="25"/>
      <c r="S37" s="25"/>
      <c r="T37" s="25"/>
      <c r="U37" s="25"/>
      <c r="V37" s="25"/>
      <c r="W37" s="25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4"/>
    </row>
    <row r="38" customFormat="false" ht="13.5" hidden="false" customHeight="false" outlineLevel="0" collapsed="false">
      <c r="A38" s="6" t="n">
        <f aca="false">MAX(B38:IV38)</f>
        <v>0.689617486338798</v>
      </c>
      <c r="B38" s="24"/>
      <c r="C38" s="26"/>
      <c r="D38" s="14" t="s">
        <v>19</v>
      </c>
      <c r="E38" s="25" t="n">
        <v>0.552173913043478</v>
      </c>
      <c r="F38" s="25" t="n">
        <v>0.524590163934426</v>
      </c>
      <c r="G38" s="25" t="n">
        <v>0.570338058887677</v>
      </c>
      <c r="H38" s="25" t="n">
        <v>0.565645514223195</v>
      </c>
      <c r="I38" s="25" t="n">
        <v>0.606324972737186</v>
      </c>
      <c r="J38" s="25" t="n">
        <v>0.667393675027263</v>
      </c>
      <c r="K38" s="25" t="n">
        <v>0.689617486338798</v>
      </c>
      <c r="L38" s="16" t="n">
        <v>0.629508196721312</v>
      </c>
      <c r="M38" s="16" t="n">
        <v>0.659760087241003</v>
      </c>
      <c r="N38" s="25" t="n">
        <v>0.591456736035049</v>
      </c>
      <c r="O38" s="25" t="n">
        <v>0.599344978165939</v>
      </c>
      <c r="P38" s="25" t="n">
        <v>0.516375545851528</v>
      </c>
      <c r="Q38" s="25"/>
      <c r="R38" s="25"/>
      <c r="S38" s="25"/>
      <c r="T38" s="25"/>
      <c r="U38" s="25"/>
      <c r="V38" s="25"/>
      <c r="W38" s="25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4"/>
    </row>
    <row r="39" customFormat="false" ht="13.5" hidden="false" customHeight="false" outlineLevel="0" collapsed="false">
      <c r="A39" s="6" t="n">
        <f aca="false">MAX(B39:IV39)</f>
        <v>0.677384780278671</v>
      </c>
      <c r="B39" s="24"/>
      <c r="C39" s="14"/>
      <c r="D39" s="14" t="s">
        <v>20</v>
      </c>
      <c r="E39" s="25" t="n">
        <v>0.553513513513514</v>
      </c>
      <c r="F39" s="25" t="n">
        <v>0.48488120950324</v>
      </c>
      <c r="G39" s="25" t="n">
        <v>0.576344086021505</v>
      </c>
      <c r="H39" s="25" t="n">
        <v>0.597222222222222</v>
      </c>
      <c r="I39" s="25" t="n">
        <v>0.581196581196581</v>
      </c>
      <c r="J39" s="25" t="n">
        <v>0.675213675213675</v>
      </c>
      <c r="K39" s="25" t="n">
        <v>0.661307609860665</v>
      </c>
      <c r="L39" s="16" t="n">
        <v>0.677384780278671</v>
      </c>
      <c r="M39" s="16" t="n">
        <v>0.669527896995708</v>
      </c>
      <c r="N39" s="25" t="n">
        <v>0.655579399141631</v>
      </c>
      <c r="O39" s="25" t="n">
        <v>0.631182795698925</v>
      </c>
      <c r="P39" s="25" t="n">
        <v>0.529157667386609</v>
      </c>
      <c r="Q39" s="25"/>
      <c r="R39" s="25"/>
      <c r="S39" s="25"/>
      <c r="T39" s="25"/>
      <c r="U39" s="25"/>
      <c r="V39" s="25"/>
      <c r="W39" s="25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4"/>
    </row>
    <row r="40" customFormat="false" ht="13.5" hidden="false" customHeight="false" outlineLevel="0" collapsed="false">
      <c r="A40" s="6" t="n">
        <f aca="false">MAX(B40:IV40)</f>
        <v>0.631302521008</v>
      </c>
      <c r="B40" s="24"/>
      <c r="C40" s="14"/>
      <c r="D40" s="14" t="s">
        <v>21</v>
      </c>
      <c r="E40" s="25" t="n">
        <v>0.593035908596</v>
      </c>
      <c r="F40" s="25" t="n">
        <v>0.554951033732</v>
      </c>
      <c r="G40" s="25" t="n">
        <v>0.549510337323</v>
      </c>
      <c r="H40" s="25" t="n">
        <v>0.519412381952</v>
      </c>
      <c r="I40" s="25" t="n">
        <v>0.623824451411</v>
      </c>
      <c r="J40" s="25" t="n">
        <v>0.631302521008</v>
      </c>
      <c r="K40" s="25" t="n">
        <v>0.586568730325</v>
      </c>
      <c r="L40" s="16" t="n">
        <v>0.573667711599</v>
      </c>
      <c r="M40" s="16" t="n">
        <v>0.586638830898</v>
      </c>
      <c r="N40" s="25" t="n">
        <v>0.568300312826</v>
      </c>
      <c r="O40" s="25" t="n">
        <v>0.519916142558</v>
      </c>
      <c r="P40" s="25" t="n">
        <v>0.478488982162</v>
      </c>
      <c r="Q40" s="25"/>
      <c r="R40" s="25"/>
      <c r="S40" s="25"/>
      <c r="T40" s="25"/>
      <c r="U40" s="25"/>
      <c r="V40" s="25"/>
      <c r="W40" s="25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4"/>
    </row>
    <row r="41" customFormat="false" ht="13.5" hidden="false" customHeight="false" outlineLevel="0" collapsed="false">
      <c r="A41" s="6" t="n">
        <f aca="false">MAX(B41:IV41)</f>
        <v>0.592441266599</v>
      </c>
      <c r="B41" s="24"/>
      <c r="C41" s="26"/>
      <c r="D41" s="14" t="s">
        <v>22</v>
      </c>
      <c r="E41" s="25" t="n">
        <v>0.561586638831</v>
      </c>
      <c r="F41" s="25" t="n">
        <v>0.495307612096</v>
      </c>
      <c r="G41" s="25" t="n">
        <v>0.561586638831</v>
      </c>
      <c r="H41" s="25" t="n">
        <v>0.496402877698</v>
      </c>
      <c r="I41" s="25" t="n">
        <v>0.573619631902</v>
      </c>
      <c r="J41" s="25" t="n">
        <v>0.592441266599</v>
      </c>
      <c r="K41" s="25" t="n">
        <v>0.571428571429</v>
      </c>
      <c r="L41" s="16" t="n">
        <v>0.564499484004</v>
      </c>
      <c r="M41" s="16" t="n">
        <v>0.504132231405</v>
      </c>
      <c r="N41" s="25" t="n">
        <v>0.548818088386</v>
      </c>
      <c r="O41" s="25" t="n">
        <v>0.476239669421</v>
      </c>
      <c r="P41" s="25" t="n">
        <v>0.45041322314</v>
      </c>
      <c r="Q41" s="25"/>
      <c r="R41" s="25"/>
      <c r="S41" s="25"/>
      <c r="T41" s="25"/>
      <c r="U41" s="25"/>
      <c r="V41" s="25"/>
      <c r="W41" s="25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4"/>
    </row>
    <row r="42" customFormat="false" ht="13.5" hidden="false" customHeight="false" outlineLevel="0" collapsed="false">
      <c r="A42" s="6" t="n">
        <f aca="false">MAX(B42:IV42)</f>
        <v>0.583505154639</v>
      </c>
      <c r="B42" s="24"/>
      <c r="C42" s="26"/>
      <c r="D42" s="14" t="s">
        <v>23</v>
      </c>
      <c r="E42" s="25" t="n">
        <v>0.476732161324</v>
      </c>
      <c r="F42" s="25" t="n">
        <v>0.50826446281</v>
      </c>
      <c r="G42" s="25" t="n">
        <v>0.517525773196</v>
      </c>
      <c r="H42" s="25" t="n">
        <v>0.495901639344</v>
      </c>
      <c r="I42" s="25" t="n">
        <v>0.538065843621</v>
      </c>
      <c r="J42" s="25" t="n">
        <v>0.519547325103</v>
      </c>
      <c r="K42" s="25" t="n">
        <v>0.583505154639</v>
      </c>
      <c r="L42" s="16" t="n">
        <v>0.559670781893</v>
      </c>
      <c r="M42" s="16" t="n">
        <v>0.545081967213</v>
      </c>
      <c r="N42" s="25" t="n">
        <v>0.531958762887</v>
      </c>
      <c r="O42" s="25" t="n">
        <v>0.409650924025</v>
      </c>
      <c r="P42" s="25" t="n">
        <v>0.406797116375</v>
      </c>
      <c r="Q42" s="25"/>
      <c r="R42" s="25"/>
      <c r="S42" s="25"/>
      <c r="T42" s="25"/>
      <c r="U42" s="25"/>
      <c r="V42" s="25"/>
      <c r="W42" s="25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4"/>
    </row>
    <row r="43" customFormat="false" ht="13.5" hidden="false" customHeight="false" outlineLevel="0" collapsed="false">
      <c r="A43" s="6" t="n">
        <f aca="false">MAX(B43:IV43)</f>
        <v>0.543184183</v>
      </c>
      <c r="B43" s="24"/>
      <c r="C43" s="26"/>
      <c r="D43" s="14" t="s">
        <v>24</v>
      </c>
      <c r="E43" s="25" t="n">
        <v>0.430196484</v>
      </c>
      <c r="F43" s="25" t="n">
        <v>0.418219462</v>
      </c>
      <c r="G43" s="25" t="n">
        <v>0.421599169</v>
      </c>
      <c r="H43" s="25" t="n">
        <v>0.473354232</v>
      </c>
      <c r="I43" s="25" t="n">
        <v>0.46868476</v>
      </c>
      <c r="J43" s="25" t="n">
        <v>0.467708333</v>
      </c>
      <c r="K43" s="25" t="n">
        <v>0.543184183</v>
      </c>
      <c r="L43" s="16" t="n">
        <v>0.501043841</v>
      </c>
      <c r="M43" s="16" t="n">
        <v>0.464876033</v>
      </c>
      <c r="N43" s="25" t="n">
        <v>0.45746888</v>
      </c>
      <c r="O43" s="25" t="n">
        <v>0.416058394</v>
      </c>
      <c r="P43" s="25" t="n">
        <v>0.417273673</v>
      </c>
      <c r="Q43" s="25"/>
      <c r="R43" s="25"/>
      <c r="S43" s="25"/>
      <c r="T43" s="25"/>
      <c r="U43" s="25"/>
      <c r="V43" s="25"/>
      <c r="W43" s="25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4"/>
    </row>
    <row r="44" customFormat="false" ht="13.5" hidden="false" customHeight="false" outlineLevel="0" collapsed="false">
      <c r="A44" s="6" t="n">
        <f aca="false">MAX(B44:IV44)</f>
        <v>0.504158004</v>
      </c>
      <c r="B44" s="24"/>
      <c r="C44" s="26"/>
      <c r="D44" s="14" t="s">
        <v>25</v>
      </c>
      <c r="E44" s="25" t="n">
        <v>0.431088083</v>
      </c>
      <c r="F44" s="25" t="n">
        <v>0.418556701</v>
      </c>
      <c r="G44" s="25" t="n">
        <v>0.425906736</v>
      </c>
      <c r="H44" s="25" t="n">
        <v>0.439583333</v>
      </c>
      <c r="I44" s="25" t="n">
        <v>0.460978148</v>
      </c>
      <c r="J44" s="25" t="n">
        <v>0.481865285</v>
      </c>
      <c r="K44" s="25" t="n">
        <v>0.504158004</v>
      </c>
      <c r="L44" s="16" t="n">
        <v>0.467975207</v>
      </c>
      <c r="M44" s="16" t="n">
        <v>0.484439834</v>
      </c>
      <c r="N44" s="25" t="n">
        <v>0.494845361</v>
      </c>
      <c r="O44" s="25" t="n">
        <v>0.442724458</v>
      </c>
      <c r="P44" s="25" t="n">
        <v>0.386996904</v>
      </c>
      <c r="Q44" s="25"/>
      <c r="R44" s="25"/>
      <c r="S44" s="25"/>
      <c r="T44" s="25"/>
      <c r="U44" s="25"/>
      <c r="V44" s="25"/>
      <c r="W44" s="25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4"/>
    </row>
    <row r="45" customFormat="false" ht="13.5" hidden="false" customHeight="false" outlineLevel="0" collapsed="false">
      <c r="A45" s="6" t="n">
        <f aca="false">MAX(B45:IV45)</f>
        <v>0.500515996</v>
      </c>
      <c r="B45" s="24"/>
      <c r="C45" s="26"/>
      <c r="D45" s="14" t="s">
        <v>26</v>
      </c>
      <c r="E45" s="25" t="n">
        <v>0.470041322</v>
      </c>
      <c r="F45" s="25" t="n">
        <v>0.41778697</v>
      </c>
      <c r="G45" s="25" t="n">
        <v>0.427835052</v>
      </c>
      <c r="H45" s="25" t="n">
        <v>0.467775468</v>
      </c>
      <c r="I45" s="25" t="n">
        <v>0.450310559</v>
      </c>
      <c r="J45" s="25" t="n">
        <v>0.472049689</v>
      </c>
      <c r="K45" s="25" t="n">
        <v>0.444788442</v>
      </c>
      <c r="L45" s="16" t="n">
        <v>0.500515996</v>
      </c>
      <c r="M45" s="16" t="n">
        <v>0.49122807</v>
      </c>
      <c r="N45" s="25" t="n">
        <v>0.435500516</v>
      </c>
      <c r="O45" s="25" t="n">
        <v>0.410973085</v>
      </c>
      <c r="P45" s="25" t="n">
        <v>0.407253886</v>
      </c>
      <c r="Q45" s="25"/>
      <c r="R45" s="25"/>
      <c r="S45" s="25"/>
      <c r="T45" s="25"/>
      <c r="U45" s="25"/>
      <c r="V45" s="25"/>
      <c r="W45" s="25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4"/>
    </row>
    <row r="46" customFormat="false" ht="13.5" hidden="false" customHeight="false" outlineLevel="0" collapsed="false">
      <c r="A46" s="6" t="n">
        <f aca="false">MAX(B46:IV46)</f>
        <v>1.70103092783505</v>
      </c>
      <c r="B46" s="24" t="s">
        <v>31</v>
      </c>
      <c r="C46" s="14" t="s">
        <v>32</v>
      </c>
      <c r="D46" s="14" t="s">
        <v>14</v>
      </c>
      <c r="E46" s="25"/>
      <c r="F46" s="16"/>
      <c r="G46" s="25"/>
      <c r="H46" s="25" t="n">
        <v>1.29833546734955</v>
      </c>
      <c r="I46" s="25" t="n">
        <v>1.34814814814814</v>
      </c>
      <c r="J46" s="25" t="n">
        <v>1.53488372093023</v>
      </c>
      <c r="K46" s="25" t="n">
        <v>1.59233449477351</v>
      </c>
      <c r="L46" s="16" t="n">
        <v>1.70103092783505</v>
      </c>
      <c r="M46" s="16" t="n">
        <v>1.66323024054982</v>
      </c>
      <c r="N46" s="25" t="n">
        <v>1.52380952380952</v>
      </c>
      <c r="O46" s="25" t="n">
        <v>1.67995444191343</v>
      </c>
      <c r="P46" s="25" t="n">
        <v>1.47045454545454</v>
      </c>
      <c r="Q46" s="25"/>
      <c r="R46" s="25"/>
      <c r="S46" s="25"/>
      <c r="T46" s="25"/>
      <c r="U46" s="25"/>
      <c r="V46" s="25"/>
      <c r="W46" s="25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4"/>
    </row>
    <row r="47" customFormat="false" ht="13.5" hidden="false" customHeight="false" outlineLevel="0" collapsed="false">
      <c r="A47" s="6" t="n">
        <f aca="false">MAX(B47:IV47)</f>
        <v>1.79295154185022</v>
      </c>
      <c r="B47" s="24"/>
      <c r="C47" s="26"/>
      <c r="D47" s="14" t="s">
        <v>15</v>
      </c>
      <c r="E47" s="25" t="n">
        <v>1.68378995433789</v>
      </c>
      <c r="F47" s="16" t="n">
        <v>1.31278538812785</v>
      </c>
      <c r="G47" s="25" t="n">
        <v>1.30011454753722</v>
      </c>
      <c r="H47" s="25" t="n">
        <v>1.3610188261351</v>
      </c>
      <c r="I47" s="25" t="n">
        <v>1.4812362030905</v>
      </c>
      <c r="J47" s="25" t="n">
        <v>1.57555555555555</v>
      </c>
      <c r="K47" s="25" t="n">
        <v>1.76127612761276</v>
      </c>
      <c r="L47" s="16" t="n">
        <v>1.79295154185022</v>
      </c>
      <c r="M47" s="16" t="n">
        <v>1.71743929359823</v>
      </c>
      <c r="N47" s="25" t="n">
        <v>1.71885336273428</v>
      </c>
      <c r="O47" s="25" t="n">
        <v>1.59185918591859</v>
      </c>
      <c r="P47" s="25" t="n">
        <v>1.55381165919282</v>
      </c>
      <c r="Q47" s="25"/>
      <c r="R47" s="25"/>
      <c r="S47" s="25"/>
      <c r="T47" s="25"/>
      <c r="U47" s="25"/>
      <c r="V47" s="25"/>
      <c r="W47" s="25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4"/>
    </row>
    <row r="48" customFormat="false" ht="13.5" hidden="false" customHeight="false" outlineLevel="0" collapsed="false">
      <c r="A48" s="6" t="n">
        <f aca="false">MAX(B48:IV48)</f>
        <v>2.20971302428256</v>
      </c>
      <c r="B48" s="24"/>
      <c r="C48" s="14"/>
      <c r="D48" s="14" t="s">
        <v>16</v>
      </c>
      <c r="E48" s="25" t="n">
        <v>1.83278327832783</v>
      </c>
      <c r="F48" s="16" t="n">
        <v>1.4945652173913</v>
      </c>
      <c r="G48" s="25" t="n">
        <v>1.62662337662337</v>
      </c>
      <c r="H48" s="25" t="n">
        <v>1.55021834061135</v>
      </c>
      <c r="I48" s="25" t="n">
        <v>1.85448577680525</v>
      </c>
      <c r="J48" s="25" t="n">
        <v>1.93186813186813</v>
      </c>
      <c r="K48" s="25" t="n">
        <v>1.97464167585446</v>
      </c>
      <c r="L48" s="16" t="n">
        <v>2.20971302428256</v>
      </c>
      <c r="M48" s="16" t="n">
        <v>2.18763796909492</v>
      </c>
      <c r="N48" s="25" t="n">
        <v>2.17931793179317</v>
      </c>
      <c r="O48" s="25" t="n">
        <v>1.89084895259095</v>
      </c>
      <c r="P48" s="25" t="n">
        <v>1.94304490690032</v>
      </c>
      <c r="Q48" s="25"/>
      <c r="R48" s="25"/>
      <c r="S48" s="25"/>
      <c r="T48" s="25"/>
      <c r="U48" s="25"/>
      <c r="V48" s="25"/>
      <c r="W48" s="25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4"/>
    </row>
    <row r="49" customFormat="false" ht="13.5" hidden="false" customHeight="false" outlineLevel="0" collapsed="false">
      <c r="A49" s="6" t="n">
        <f aca="false">MAX(B49:IV49)</f>
        <v>2.2863387978142</v>
      </c>
      <c r="B49" s="24"/>
      <c r="C49" s="14"/>
      <c r="D49" s="14" t="s">
        <v>17</v>
      </c>
      <c r="E49" s="25" t="n">
        <v>2.14067611777535</v>
      </c>
      <c r="F49" s="16" t="n">
        <v>1.76553980370774</v>
      </c>
      <c r="G49" s="25" t="n">
        <v>1.90621592148309</v>
      </c>
      <c r="H49" s="25" t="n">
        <v>1.75877192982456</v>
      </c>
      <c r="I49" s="25" t="n">
        <v>2.0741548527808</v>
      </c>
      <c r="J49" s="25" t="n">
        <v>2.00327868852459</v>
      </c>
      <c r="K49" s="25" t="n">
        <v>2.2863387978142</v>
      </c>
      <c r="L49" s="16" t="n">
        <v>2.26994535519125</v>
      </c>
      <c r="M49" s="16" t="n">
        <v>2.06877729257641</v>
      </c>
      <c r="N49" s="25" t="n">
        <v>1.99348534201954</v>
      </c>
      <c r="O49" s="25" t="n">
        <v>1.9056399132321</v>
      </c>
      <c r="P49" s="25" t="n">
        <v>1.73181324647122</v>
      </c>
      <c r="Q49" s="25"/>
      <c r="R49" s="25"/>
      <c r="S49" s="25"/>
      <c r="T49" s="25"/>
      <c r="U49" s="25"/>
      <c r="V49" s="25"/>
      <c r="W49" s="25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4"/>
    </row>
    <row r="50" customFormat="false" ht="13.5" hidden="false" customHeight="false" outlineLevel="0" collapsed="false">
      <c r="A50" s="6" t="n">
        <f aca="false">MAX(B50:IV50)</f>
        <v>2.11534276387377</v>
      </c>
      <c r="B50" s="24"/>
      <c r="C50" s="26"/>
      <c r="D50" s="14" t="s">
        <v>18</v>
      </c>
      <c r="E50" s="25" t="n">
        <v>1.8729641693811</v>
      </c>
      <c r="F50" s="16" t="n">
        <v>1.52060737527115</v>
      </c>
      <c r="G50" s="25" t="n">
        <v>1.6641304347826</v>
      </c>
      <c r="H50" s="25" t="n">
        <v>1.68157033805888</v>
      </c>
      <c r="I50" s="25" t="n">
        <v>1.90978260869565</v>
      </c>
      <c r="J50" s="25" t="n">
        <v>1.9639344262295</v>
      </c>
      <c r="K50" s="25" t="n">
        <v>2.11534276387377</v>
      </c>
      <c r="L50" s="16" t="n">
        <v>2</v>
      </c>
      <c r="M50" s="16" t="n">
        <v>2.10905125408942</v>
      </c>
      <c r="N50" s="25" t="n">
        <v>2.04117009750812</v>
      </c>
      <c r="O50" s="25" t="n">
        <v>1.88407367280606</v>
      </c>
      <c r="P50" s="25" t="n">
        <v>1.73131094257854</v>
      </c>
      <c r="Q50" s="25"/>
      <c r="R50" s="25"/>
      <c r="S50" s="25"/>
      <c r="T50" s="25"/>
      <c r="U50" s="25"/>
      <c r="V50" s="25"/>
      <c r="W50" s="25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4"/>
    </row>
    <row r="51" customFormat="false" ht="13.5" hidden="false" customHeight="false" outlineLevel="0" collapsed="false">
      <c r="A51" s="6" t="n">
        <f aca="false">MAX(B51:IV51)</f>
        <v>1.84347826086956</v>
      </c>
      <c r="B51" s="24"/>
      <c r="C51" s="14"/>
      <c r="D51" s="14" t="s">
        <v>19</v>
      </c>
      <c r="E51" s="25" t="n">
        <v>1.84347826086956</v>
      </c>
      <c r="F51" s="16" t="n">
        <v>1.42622950819672</v>
      </c>
      <c r="G51" s="25" t="n">
        <v>1.5092693565976</v>
      </c>
      <c r="H51" s="25" t="n">
        <v>1.53391684901531</v>
      </c>
      <c r="I51" s="25" t="n">
        <v>1.48091603053435</v>
      </c>
      <c r="J51" s="25" t="n">
        <v>1.57033805888767</v>
      </c>
      <c r="K51" s="25" t="n">
        <v>1.83169398907103</v>
      </c>
      <c r="L51" s="16" t="n">
        <v>1.74863387978142</v>
      </c>
      <c r="M51" s="16" t="n">
        <v>1.6401308615049</v>
      </c>
      <c r="N51" s="25" t="n">
        <v>1.52683461117196</v>
      </c>
      <c r="O51" s="25" t="n">
        <v>1.47270742358078</v>
      </c>
      <c r="P51" s="25" t="n">
        <v>1.43886462882096</v>
      </c>
      <c r="Q51" s="25"/>
      <c r="R51" s="25"/>
      <c r="S51" s="25"/>
      <c r="T51" s="25"/>
      <c r="U51" s="25"/>
      <c r="V51" s="25"/>
      <c r="W51" s="25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4"/>
    </row>
    <row r="52" customFormat="false" ht="13.5" hidden="false" customHeight="false" outlineLevel="0" collapsed="false">
      <c r="A52" s="6" t="n">
        <f aca="false">MAX(B52:IV52)</f>
        <v>1.53297297297297</v>
      </c>
      <c r="B52" s="24"/>
      <c r="C52" s="14"/>
      <c r="D52" s="14" t="s">
        <v>20</v>
      </c>
      <c r="E52" s="25" t="n">
        <v>1.53297297297297</v>
      </c>
      <c r="F52" s="16" t="n">
        <v>1.20194384449244</v>
      </c>
      <c r="G52" s="25" t="n">
        <v>1.33978494623655</v>
      </c>
      <c r="H52" s="25" t="n">
        <v>1.23397435897435</v>
      </c>
      <c r="I52" s="25" t="n">
        <v>1.33333333333333</v>
      </c>
      <c r="J52" s="25" t="n">
        <v>1.35042735042735</v>
      </c>
      <c r="K52" s="25" t="n">
        <v>1.39871382636655</v>
      </c>
      <c r="L52" s="16" t="n">
        <v>1.48767416934619</v>
      </c>
      <c r="M52" s="16" t="n">
        <v>1.3519313304721</v>
      </c>
      <c r="N52" s="25" t="n">
        <v>1.44527896995708</v>
      </c>
      <c r="O52" s="25" t="n">
        <v>1.23655913978494</v>
      </c>
      <c r="P52" s="25" t="n">
        <v>1.19654427645788</v>
      </c>
      <c r="Q52" s="25"/>
      <c r="R52" s="25"/>
      <c r="S52" s="25"/>
      <c r="T52" s="25"/>
      <c r="U52" s="25"/>
      <c r="V52" s="25"/>
      <c r="W52" s="25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4"/>
    </row>
    <row r="53" customFormat="false" ht="13.5" hidden="false" customHeight="false" outlineLevel="0" collapsed="false">
      <c r="A53" s="6" t="n">
        <f aca="false">MAX(B53:IV53)</f>
        <v>1.263329706202</v>
      </c>
      <c r="B53" s="24"/>
      <c r="C53" s="26"/>
      <c r="D53" s="14" t="s">
        <v>21</v>
      </c>
      <c r="E53" s="25" t="n">
        <v>1.263329706202</v>
      </c>
      <c r="F53" s="16" t="n">
        <v>1.122959738847</v>
      </c>
      <c r="G53" s="25" t="n">
        <v>1.10119695321</v>
      </c>
      <c r="H53" s="25" t="n">
        <v>1.055613850997</v>
      </c>
      <c r="I53" s="25" t="n">
        <v>1.16091954023</v>
      </c>
      <c r="J53" s="25" t="n">
        <v>1.120798319328</v>
      </c>
      <c r="K53" s="25" t="n">
        <v>1.11647429171</v>
      </c>
      <c r="L53" s="16" t="n">
        <v>1.176593521421</v>
      </c>
      <c r="M53" s="16" t="n">
        <v>1.193110647182</v>
      </c>
      <c r="N53" s="25" t="n">
        <v>0.989572471324</v>
      </c>
      <c r="O53" s="25" t="n">
        <v>0.923480083857</v>
      </c>
      <c r="P53" s="25" t="n">
        <v>0.961175236097</v>
      </c>
      <c r="Q53" s="25"/>
      <c r="R53" s="25"/>
      <c r="S53" s="25"/>
      <c r="T53" s="25"/>
      <c r="U53" s="25"/>
      <c r="V53" s="25"/>
      <c r="W53" s="25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4"/>
    </row>
    <row r="54" customFormat="false" ht="13.5" hidden="false" customHeight="false" outlineLevel="0" collapsed="false">
      <c r="A54" s="6" t="n">
        <f aca="false">MAX(B54:IV54)</f>
        <v>1.091847265222</v>
      </c>
      <c r="B54" s="24"/>
      <c r="C54" s="14"/>
      <c r="D54" s="14" t="s">
        <v>22</v>
      </c>
      <c r="E54" s="25" t="n">
        <v>1.05636743215</v>
      </c>
      <c r="F54" s="16" t="n">
        <v>0.866527632951</v>
      </c>
      <c r="G54" s="25" t="n">
        <v>0.919624217119</v>
      </c>
      <c r="H54" s="25" t="n">
        <v>0.912641315519</v>
      </c>
      <c r="I54" s="25" t="n">
        <v>1.039877300613</v>
      </c>
      <c r="J54" s="25" t="n">
        <v>0.933605720123</v>
      </c>
      <c r="K54" s="25" t="n">
        <v>1.005138746146</v>
      </c>
      <c r="L54" s="16" t="n">
        <v>1.091847265222</v>
      </c>
      <c r="M54" s="16" t="n">
        <v>0.973140495868</v>
      </c>
      <c r="N54" s="25" t="n">
        <v>1.020554984584</v>
      </c>
      <c r="O54" s="25" t="n">
        <v>0.898760330579</v>
      </c>
      <c r="P54" s="25" t="n">
        <v>0.798553719008</v>
      </c>
      <c r="Q54" s="25"/>
      <c r="R54" s="25"/>
      <c r="S54" s="25"/>
      <c r="T54" s="25"/>
      <c r="U54" s="25"/>
      <c r="V54" s="25"/>
      <c r="W54" s="25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4"/>
    </row>
    <row r="55" customFormat="false" ht="13.5" hidden="false" customHeight="false" outlineLevel="0" collapsed="false">
      <c r="A55" s="6" t="n">
        <f aca="false">MAX(B55:IV55)</f>
        <v>0.966907962771</v>
      </c>
      <c r="B55" s="24"/>
      <c r="C55" s="14"/>
      <c r="D55" s="14" t="s">
        <v>23</v>
      </c>
      <c r="E55" s="25" t="n">
        <v>0.966907962771</v>
      </c>
      <c r="F55" s="16" t="n">
        <v>0.821280991736</v>
      </c>
      <c r="G55" s="25" t="n">
        <v>0.80824742268</v>
      </c>
      <c r="H55" s="25" t="n">
        <v>0.840163934426</v>
      </c>
      <c r="I55" s="25" t="n">
        <v>0.898148148148</v>
      </c>
      <c r="J55" s="25" t="n">
        <v>0.848765432099</v>
      </c>
      <c r="K55" s="25" t="n">
        <v>0.926804123711</v>
      </c>
      <c r="L55" s="16" t="n">
        <v>0.947530864198</v>
      </c>
      <c r="M55" s="16" t="n">
        <v>0.919057377049</v>
      </c>
      <c r="N55" s="25" t="n">
        <v>0.958762886598</v>
      </c>
      <c r="O55" s="25" t="n">
        <v>0.76386036961</v>
      </c>
      <c r="P55" s="25" t="n">
        <v>0.818743563337</v>
      </c>
      <c r="Q55" s="25"/>
      <c r="R55" s="25"/>
      <c r="S55" s="25"/>
      <c r="T55" s="25"/>
      <c r="U55" s="25"/>
      <c r="V55" s="25"/>
      <c r="W55" s="25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4"/>
    </row>
    <row r="56" customFormat="false" ht="13.5" hidden="false" customHeight="false" outlineLevel="0" collapsed="false">
      <c r="A56" s="6" t="n">
        <f aca="false">MAX(B56:IV56)</f>
        <v>0.893528184</v>
      </c>
      <c r="B56" s="24"/>
      <c r="C56" s="14"/>
      <c r="D56" s="14" t="s">
        <v>24</v>
      </c>
      <c r="E56" s="25" t="n">
        <v>0.87073423</v>
      </c>
      <c r="F56" s="16" t="n">
        <v>0.743271222</v>
      </c>
      <c r="G56" s="25" t="n">
        <v>0.758047767</v>
      </c>
      <c r="H56" s="25" t="n">
        <v>0.687565308</v>
      </c>
      <c r="I56" s="25" t="n">
        <v>0.819415449</v>
      </c>
      <c r="J56" s="25" t="n">
        <v>0.809375</v>
      </c>
      <c r="K56" s="25" t="n">
        <v>0.887617066</v>
      </c>
      <c r="L56" s="16" t="n">
        <v>0.893528184</v>
      </c>
      <c r="M56" s="16" t="n">
        <v>0.820247934</v>
      </c>
      <c r="N56" s="25" t="n">
        <v>0.813278008</v>
      </c>
      <c r="O56" s="25" t="n">
        <v>0.776850886</v>
      </c>
      <c r="P56" s="25" t="n">
        <v>0.773152966</v>
      </c>
      <c r="Q56" s="25"/>
      <c r="R56" s="25"/>
      <c r="S56" s="25"/>
      <c r="T56" s="25"/>
      <c r="U56" s="25"/>
      <c r="V56" s="25"/>
      <c r="W56" s="25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4"/>
    </row>
    <row r="57" customFormat="false" ht="13.5" hidden="false" customHeight="false" outlineLevel="0" collapsed="false">
      <c r="A57" s="6" t="n">
        <f aca="false">MAX(B57:IV57)</f>
        <v>1.03423237</v>
      </c>
      <c r="B57" s="24"/>
      <c r="C57" s="14"/>
      <c r="D57" s="14" t="s">
        <v>25</v>
      </c>
      <c r="E57" s="25" t="n">
        <v>0.883937824</v>
      </c>
      <c r="F57" s="16" t="n">
        <v>0.804123711</v>
      </c>
      <c r="G57" s="25" t="n">
        <v>0.877720207</v>
      </c>
      <c r="H57" s="25" t="n">
        <v>0.826041667</v>
      </c>
      <c r="I57" s="25" t="n">
        <v>0.840790843</v>
      </c>
      <c r="J57" s="25" t="n">
        <v>0.816580311</v>
      </c>
      <c r="K57" s="25" t="n">
        <v>0.98960499</v>
      </c>
      <c r="L57" s="16" t="n">
        <v>1.01033058</v>
      </c>
      <c r="M57" s="16" t="n">
        <v>1.03423237</v>
      </c>
      <c r="N57" s="25" t="n">
        <v>0.964948454</v>
      </c>
      <c r="O57" s="25" t="n">
        <v>0.814241486</v>
      </c>
      <c r="P57" s="25" t="n">
        <v>0.831785346</v>
      </c>
      <c r="Q57" s="25"/>
      <c r="R57" s="25"/>
      <c r="S57" s="25"/>
      <c r="T57" s="25"/>
      <c r="U57" s="25"/>
      <c r="V57" s="25"/>
      <c r="W57" s="25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4"/>
    </row>
    <row r="58" customFormat="false" ht="13.5" hidden="false" customHeight="false" outlineLevel="0" collapsed="false">
      <c r="A58" s="6" t="n">
        <f aca="false">MAX(B58:IV58)</f>
        <v>1.06501548</v>
      </c>
      <c r="B58" s="24"/>
      <c r="C58" s="14"/>
      <c r="D58" s="14" t="s">
        <v>26</v>
      </c>
      <c r="E58" s="25" t="n">
        <v>0.923553719</v>
      </c>
      <c r="F58" s="16" t="n">
        <v>0.739400207</v>
      </c>
      <c r="G58" s="25" t="n">
        <v>0.771134021</v>
      </c>
      <c r="H58" s="25" t="n">
        <v>0.796257796</v>
      </c>
      <c r="I58" s="25" t="n">
        <v>0.833333333</v>
      </c>
      <c r="J58" s="25" t="n">
        <v>0.847826087</v>
      </c>
      <c r="K58" s="25" t="n">
        <v>0.970072239</v>
      </c>
      <c r="L58" s="16" t="n">
        <v>1.06501548</v>
      </c>
      <c r="M58" s="16" t="n">
        <v>1.02683179</v>
      </c>
      <c r="N58" s="25" t="n">
        <v>0.91124871</v>
      </c>
      <c r="O58" s="25" t="n">
        <v>0.862318841</v>
      </c>
      <c r="P58" s="25" t="n">
        <v>0.846632124</v>
      </c>
      <c r="Q58" s="25"/>
      <c r="R58" s="25"/>
      <c r="S58" s="25"/>
      <c r="T58" s="25"/>
      <c r="U58" s="25"/>
      <c r="V58" s="25"/>
      <c r="W58" s="25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4"/>
    </row>
    <row r="59" customFormat="false" ht="13.5" hidden="false" customHeight="false" outlineLevel="0" collapsed="false">
      <c r="A59" s="6" t="n">
        <f aca="false">MAX(B59:IV59)</f>
        <v>3.09719222462203</v>
      </c>
      <c r="B59" s="24" t="s">
        <v>33</v>
      </c>
      <c r="C59" s="14" t="s">
        <v>34</v>
      </c>
      <c r="D59" s="14" t="s">
        <v>14</v>
      </c>
      <c r="E59" s="25"/>
      <c r="F59" s="16"/>
      <c r="G59" s="25"/>
      <c r="H59" s="25" t="n">
        <v>1.98812351543942</v>
      </c>
      <c r="I59" s="25" t="n">
        <v>2.36385542168674</v>
      </c>
      <c r="J59" s="25" t="n">
        <v>2.9814385150812</v>
      </c>
      <c r="K59" s="25" t="n">
        <v>3.00691244239631</v>
      </c>
      <c r="L59" s="16" t="n">
        <v>3.09719222462203</v>
      </c>
      <c r="M59" s="16" t="n">
        <v>2.86086956521739</v>
      </c>
      <c r="N59" s="25" t="n">
        <v>2.88793103448275</v>
      </c>
      <c r="O59" s="25" t="n">
        <v>2.82608695652173</v>
      </c>
      <c r="P59" s="25" t="n">
        <v>2.81659388646288</v>
      </c>
      <c r="Q59" s="25"/>
      <c r="R59" s="25"/>
      <c r="S59" s="25"/>
      <c r="T59" s="25"/>
      <c r="U59" s="25"/>
      <c r="V59" s="25"/>
      <c r="W59" s="25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4"/>
    </row>
    <row r="60" customFormat="false" ht="13.5" hidden="false" customHeight="false" outlineLevel="0" collapsed="false">
      <c r="A60" s="6" t="n">
        <f aca="false">MAX(B60:IV60)</f>
        <v>3.7</v>
      </c>
      <c r="B60" s="24"/>
      <c r="C60" s="26"/>
      <c r="D60" s="14" t="s">
        <v>15</v>
      </c>
      <c r="E60" s="25" t="n">
        <v>3.11868131868131</v>
      </c>
      <c r="F60" s="16" t="n">
        <v>3.12035010940919</v>
      </c>
      <c r="G60" s="25" t="n">
        <v>3.30396475770925</v>
      </c>
      <c r="H60" s="25" t="n">
        <v>3.13129102844638</v>
      </c>
      <c r="I60" s="25" t="n">
        <v>3.17030567685589</v>
      </c>
      <c r="J60" s="25" t="n">
        <v>3.05298013245033</v>
      </c>
      <c r="K60" s="25" t="n">
        <v>3.40652173913043</v>
      </c>
      <c r="L60" s="16" t="n">
        <v>3.7</v>
      </c>
      <c r="M60" s="16" t="n">
        <v>3.45591397849462</v>
      </c>
      <c r="N60" s="25" t="n">
        <v>3.38394793926247</v>
      </c>
      <c r="O60" s="25" t="n">
        <v>3.17456896551724</v>
      </c>
      <c r="P60" s="25" t="n">
        <v>3.31042128603104</v>
      </c>
      <c r="Q60" s="25"/>
      <c r="R60" s="25"/>
      <c r="S60" s="25"/>
      <c r="T60" s="25"/>
      <c r="U60" s="25"/>
      <c r="V60" s="25"/>
      <c r="W60" s="25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4"/>
    </row>
    <row r="61" customFormat="false" ht="13.5" hidden="false" customHeight="false" outlineLevel="0" collapsed="false">
      <c r="A61" s="6" t="n">
        <f aca="false">MAX(B61:IV61)</f>
        <v>3.66812227074235</v>
      </c>
      <c r="B61" s="24"/>
      <c r="C61" s="14"/>
      <c r="D61" s="14" t="s">
        <v>16</v>
      </c>
      <c r="E61" s="25" t="n">
        <v>3.35398230088495</v>
      </c>
      <c r="F61" s="16" t="n">
        <v>3.06153846153846</v>
      </c>
      <c r="G61" s="25" t="n">
        <v>3.33842794759825</v>
      </c>
      <c r="H61" s="25" t="n">
        <v>3.16846652267818</v>
      </c>
      <c r="I61" s="25" t="n">
        <v>3.31896551724137</v>
      </c>
      <c r="J61" s="25" t="n">
        <v>3.19868995633187</v>
      </c>
      <c r="K61" s="25" t="n">
        <v>3.45733041575492</v>
      </c>
      <c r="L61" s="16" t="n">
        <v>3.66812227074235</v>
      </c>
      <c r="M61" s="16" t="n">
        <v>3.22657952069716</v>
      </c>
      <c r="N61" s="25" t="n">
        <v>3.53930131004366</v>
      </c>
      <c r="O61" s="25" t="n">
        <v>3.4825327510917</v>
      </c>
      <c r="P61" s="25" t="n">
        <v>3.35217391304347</v>
      </c>
      <c r="Q61" s="25"/>
      <c r="R61" s="25"/>
      <c r="S61" s="25"/>
      <c r="T61" s="25"/>
      <c r="U61" s="25"/>
      <c r="V61" s="25"/>
      <c r="W61" s="25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25"/>
      <c r="BE61" s="4"/>
    </row>
    <row r="62" customFormat="false" ht="13.5" hidden="false" customHeight="false" outlineLevel="0" collapsed="false">
      <c r="A62" s="6" t="n">
        <f aca="false">MAX(B62:IV62)</f>
        <v>4.12473118279569</v>
      </c>
      <c r="B62" s="24"/>
      <c r="C62" s="14"/>
      <c r="D62" s="14" t="s">
        <v>17</v>
      </c>
      <c r="E62" s="25" t="n">
        <v>3.8021505376344</v>
      </c>
      <c r="F62" s="16" t="n">
        <v>3.67241379310344</v>
      </c>
      <c r="G62" s="25" t="n">
        <v>3.48927038626609</v>
      </c>
      <c r="H62" s="25" t="n">
        <v>3.47516198704103</v>
      </c>
      <c r="I62" s="25" t="n">
        <v>3.52903225806451</v>
      </c>
      <c r="J62" s="25" t="n">
        <v>3.57142857142857</v>
      </c>
      <c r="K62" s="25" t="n">
        <v>3.98491379310344</v>
      </c>
      <c r="L62" s="16" t="n">
        <v>4.12473118279569</v>
      </c>
      <c r="M62" s="16" t="n">
        <v>3.35791757049891</v>
      </c>
      <c r="N62" s="25" t="n">
        <v>3.71794871794871</v>
      </c>
      <c r="O62" s="25" t="n">
        <v>3.42643923240938</v>
      </c>
      <c r="P62" s="25" t="n">
        <v>3.31343283582089</v>
      </c>
      <c r="Q62" s="25"/>
      <c r="R62" s="25"/>
      <c r="S62" s="25"/>
      <c r="T62" s="25"/>
      <c r="U62" s="25"/>
      <c r="V62" s="25"/>
      <c r="W62" s="25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25"/>
      <c r="BE62" s="4"/>
    </row>
    <row r="63" customFormat="false" ht="13.5" hidden="false" customHeight="false" outlineLevel="0" collapsed="false">
      <c r="A63" s="6" t="n">
        <f aca="false">MAX(B63:IV63)</f>
        <v>3.98286937901498</v>
      </c>
      <c r="B63" s="24"/>
      <c r="C63" s="26"/>
      <c r="D63" s="14" t="s">
        <v>18</v>
      </c>
      <c r="E63" s="25" t="n">
        <v>3.65021459227467</v>
      </c>
      <c r="F63" s="16" t="n">
        <v>3.9010752688172</v>
      </c>
      <c r="G63" s="25" t="n">
        <v>3.56774193548387</v>
      </c>
      <c r="H63" s="25" t="n">
        <v>3.81156316916488</v>
      </c>
      <c r="I63" s="25" t="n">
        <v>3.75</v>
      </c>
      <c r="J63" s="25" t="n">
        <v>3.98286937901498</v>
      </c>
      <c r="K63" s="25" t="n">
        <v>3.94882729211087</v>
      </c>
      <c r="L63" s="16" t="n">
        <v>3.95966029723991</v>
      </c>
      <c r="M63" s="16" t="n">
        <v>3.82340425531914</v>
      </c>
      <c r="N63" s="25" t="n">
        <v>3.78936170212766</v>
      </c>
      <c r="O63" s="25" t="n">
        <v>3.6</v>
      </c>
      <c r="P63" s="25" t="n">
        <v>3.73076923076923</v>
      </c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4"/>
    </row>
    <row r="64" customFormat="false" ht="13.5" hidden="false" customHeight="false" outlineLevel="0" collapsed="false">
      <c r="A64" s="6" t="n">
        <f aca="false">MAX(B64:IV64)</f>
        <v>4.22814498933901</v>
      </c>
      <c r="B64" s="24"/>
      <c r="C64" s="14"/>
      <c r="D64" s="14" t="s">
        <v>19</v>
      </c>
      <c r="E64" s="25" t="n">
        <v>3.98290598290598</v>
      </c>
      <c r="F64" s="16" t="n">
        <v>4.03218884120171</v>
      </c>
      <c r="G64" s="25" t="n">
        <v>4.22814498933901</v>
      </c>
      <c r="H64" s="25" t="n">
        <v>3.90792291220556</v>
      </c>
      <c r="I64" s="25" t="n">
        <v>3.41151385927505</v>
      </c>
      <c r="J64" s="25" t="n">
        <v>3.90831556503198</v>
      </c>
      <c r="K64" s="25" t="n">
        <v>3.84008528784648</v>
      </c>
      <c r="L64" s="16" t="n">
        <v>4.10660980810234</v>
      </c>
      <c r="M64" s="16" t="n">
        <v>3.76332622601279</v>
      </c>
      <c r="N64" s="25" t="n">
        <v>3.67803837953091</v>
      </c>
      <c r="O64" s="25" t="n">
        <v>3.83368869936034</v>
      </c>
      <c r="P64" s="25" t="n">
        <v>3.89765458422174</v>
      </c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4"/>
    </row>
    <row r="65" customFormat="false" ht="13.5" hidden="false" customHeight="false" outlineLevel="0" collapsed="false">
      <c r="A65" s="6" t="n">
        <f aca="false">MAX(B65:IV65)</f>
        <v>4.51271186440677</v>
      </c>
      <c r="B65" s="24"/>
      <c r="C65" s="26"/>
      <c r="D65" s="14" t="s">
        <v>20</v>
      </c>
      <c r="E65" s="25" t="n">
        <v>4.12711864406779</v>
      </c>
      <c r="F65" s="16" t="n">
        <v>4</v>
      </c>
      <c r="G65" s="25" t="n">
        <v>4.51271186440677</v>
      </c>
      <c r="H65" s="25" t="n">
        <v>4.01271186440677</v>
      </c>
      <c r="I65" s="25" t="n">
        <v>3.88559322033898</v>
      </c>
      <c r="J65" s="25" t="n">
        <v>4.07203389830508</v>
      </c>
      <c r="K65" s="25" t="n">
        <v>3.81779661016949</v>
      </c>
      <c r="L65" s="16" t="n">
        <v>4.04025423728813</v>
      </c>
      <c r="M65" s="16" t="n">
        <v>3.78510638297872</v>
      </c>
      <c r="N65" s="25" t="n">
        <v>3.87685774946921</v>
      </c>
      <c r="O65" s="25" t="n">
        <v>3.92340425531914</v>
      </c>
      <c r="P65" s="25" t="n">
        <v>3.93390191897654</v>
      </c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4"/>
    </row>
    <row r="66" customFormat="false" ht="13.5" hidden="false" customHeight="false" outlineLevel="0" collapsed="false">
      <c r="A66" s="6" t="n">
        <f aca="false">MAX(B66:IV66)</f>
        <v>4.368534482759</v>
      </c>
      <c r="B66" s="24"/>
      <c r="C66" s="14"/>
      <c r="D66" s="14" t="s">
        <v>21</v>
      </c>
      <c r="E66" s="27" t="n">
        <v>4.293453724605</v>
      </c>
      <c r="F66" s="16" t="n">
        <v>4.349315068493</v>
      </c>
      <c r="G66" s="27" t="n">
        <v>4.343249427918</v>
      </c>
      <c r="H66" s="27" t="n">
        <v>4.030434782609</v>
      </c>
      <c r="I66" s="27" t="n">
        <v>4.288793103448</v>
      </c>
      <c r="J66" s="27" t="n">
        <v>4.356371490281</v>
      </c>
      <c r="K66" s="27" t="n">
        <v>4.269807280514</v>
      </c>
      <c r="L66" s="16" t="n">
        <v>4.368534482759</v>
      </c>
      <c r="M66" s="16" t="n">
        <v>3.942060085837</v>
      </c>
      <c r="N66" s="3" t="n">
        <v>4.103004291845</v>
      </c>
      <c r="O66" s="3" t="n">
        <v>4</v>
      </c>
      <c r="P66" s="3" t="n">
        <v>4.038379530917</v>
      </c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BE66" s="4"/>
    </row>
    <row r="67" customFormat="false" ht="13.5" hidden="false" customHeight="false" outlineLevel="0" collapsed="false">
      <c r="A67" s="6" t="n">
        <f aca="false">MAX(B67:IV67)</f>
        <v>4.987315010571</v>
      </c>
      <c r="B67" s="24"/>
      <c r="C67" s="14"/>
      <c r="D67" s="14" t="s">
        <v>22</v>
      </c>
      <c r="E67" s="27" t="n">
        <v>4.275053304904</v>
      </c>
      <c r="F67" s="16" t="n">
        <v>4.211087420043</v>
      </c>
      <c r="G67" s="27" t="n">
        <v>4.357917570499</v>
      </c>
      <c r="H67" s="27" t="n">
        <v>4.145299145299</v>
      </c>
      <c r="I67" s="27" t="n">
        <v>4.321199143469</v>
      </c>
      <c r="J67" s="27" t="n">
        <v>4.430084745763</v>
      </c>
      <c r="K67" s="27" t="n">
        <v>4.485106382979</v>
      </c>
      <c r="L67" s="16" t="n">
        <v>4.987315010571</v>
      </c>
      <c r="M67" s="16" t="n">
        <v>4.193205944798</v>
      </c>
      <c r="N67" s="3" t="n">
        <v>4.811839323467</v>
      </c>
      <c r="O67" s="3" t="n">
        <v>4.497890295359</v>
      </c>
      <c r="P67" s="3" t="n">
        <v>4.326963906582</v>
      </c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BE67" s="4"/>
    </row>
    <row r="68" customFormat="false" ht="13.5" hidden="false" customHeight="false" outlineLevel="0" collapsed="false">
      <c r="A68" s="6" t="n">
        <f aca="false">MAX(B68:IV68)</f>
        <v>4.676532769556</v>
      </c>
      <c r="B68" s="24"/>
      <c r="C68" s="14"/>
      <c r="D68" s="14" t="s">
        <v>23</v>
      </c>
      <c r="E68" s="27" t="n">
        <v>4.676532769556</v>
      </c>
      <c r="F68" s="16" t="n">
        <v>4.453389830508</v>
      </c>
      <c r="G68" s="27" t="n">
        <v>4.417721518987</v>
      </c>
      <c r="H68" s="27" t="n">
        <v>4.391578947368</v>
      </c>
      <c r="I68" s="27" t="n">
        <v>4.259493670886</v>
      </c>
      <c r="J68" s="27" t="n">
        <v>4.467230443975</v>
      </c>
      <c r="K68" s="27" t="n">
        <v>4.491525423729</v>
      </c>
      <c r="L68" s="16" t="n">
        <v>4.459915611814</v>
      </c>
      <c r="M68" s="16" t="n">
        <v>4.252653927813</v>
      </c>
      <c r="N68" s="3" t="n">
        <v>4.350951374207</v>
      </c>
      <c r="O68" s="3" t="n">
        <v>4.08067940552</v>
      </c>
      <c r="P68" s="3" t="n">
        <v>4.353813559322</v>
      </c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BE68" s="4"/>
    </row>
    <row r="69" customFormat="false" ht="13.5" hidden="false" customHeight="false" outlineLevel="0" collapsed="false">
      <c r="A69" s="6" t="n">
        <f aca="false">MAX(B69:IV69)</f>
        <v>4.48940678</v>
      </c>
      <c r="B69" s="24"/>
      <c r="C69" s="14"/>
      <c r="D69" s="14" t="s">
        <v>24</v>
      </c>
      <c r="E69" s="27" t="n">
        <v>4.42071882</v>
      </c>
      <c r="F69" s="16" t="n">
        <v>4.31712474</v>
      </c>
      <c r="G69" s="27" t="n">
        <v>4.48940678</v>
      </c>
      <c r="H69" s="27" t="n">
        <v>4.2771855</v>
      </c>
      <c r="I69" s="27" t="n">
        <v>3.8893617</v>
      </c>
      <c r="J69" s="27" t="n">
        <v>4.23354565</v>
      </c>
      <c r="K69" s="27" t="n">
        <v>4.09401709</v>
      </c>
      <c r="L69" s="16" t="n">
        <v>4.27021277</v>
      </c>
      <c r="M69" s="16" t="n">
        <v>4.03218884</v>
      </c>
      <c r="N69" s="3" t="n">
        <v>3.82478632</v>
      </c>
      <c r="O69" s="3" t="n">
        <v>3.86199575</v>
      </c>
      <c r="P69" s="3" t="n">
        <v>3.94926004</v>
      </c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BE69" s="4"/>
    </row>
    <row r="70" customFormat="false" ht="13.5" hidden="false" customHeight="false" outlineLevel="0" collapsed="false">
      <c r="A70" s="6" t="n">
        <f aca="false">MAX(B70:IV70)</f>
        <v>4.71247357</v>
      </c>
      <c r="B70" s="24"/>
      <c r="C70" s="14"/>
      <c r="D70" s="14" t="s">
        <v>25</v>
      </c>
      <c r="E70" s="27" t="n">
        <v>3.97876858</v>
      </c>
      <c r="F70" s="16" t="n">
        <v>3.87633262</v>
      </c>
      <c r="G70" s="27" t="n">
        <v>4.05117271</v>
      </c>
      <c r="H70" s="27" t="n">
        <v>4.26808511</v>
      </c>
      <c r="I70" s="27" t="n">
        <v>4.26012793</v>
      </c>
      <c r="J70" s="27" t="n">
        <v>4.69936034</v>
      </c>
      <c r="K70" s="27" t="n">
        <v>4.54255319</v>
      </c>
      <c r="L70" s="16" t="n">
        <v>4.71247357</v>
      </c>
      <c r="M70" s="16" t="n">
        <v>4.21914894</v>
      </c>
      <c r="N70" s="3" t="n">
        <v>4.09978769</v>
      </c>
      <c r="O70" s="3" t="n">
        <v>4.16985138</v>
      </c>
      <c r="P70" s="3" t="n">
        <v>3.85169492</v>
      </c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BE70" s="4"/>
    </row>
    <row r="71" customFormat="false" ht="13.5" hidden="false" customHeight="false" outlineLevel="0" collapsed="false">
      <c r="A71" s="6" t="n">
        <f aca="false">MAX(B71:IV71)</f>
        <v>4.61733615</v>
      </c>
      <c r="B71" s="24"/>
      <c r="C71" s="14"/>
      <c r="D71" s="14" t="s">
        <v>26</v>
      </c>
      <c r="E71" s="27" t="n">
        <v>4.05263158</v>
      </c>
      <c r="F71" s="16" t="n">
        <v>3.91295117</v>
      </c>
      <c r="G71" s="27" t="n">
        <v>3.91331924</v>
      </c>
      <c r="H71" s="27" t="n">
        <v>4.01279318</v>
      </c>
      <c r="I71" s="27" t="n">
        <v>4.21353066</v>
      </c>
      <c r="J71" s="27" t="n">
        <v>4.33474576</v>
      </c>
      <c r="K71" s="27" t="n">
        <v>4.08474576</v>
      </c>
      <c r="L71" s="16" t="n">
        <v>4.61733615</v>
      </c>
      <c r="M71" s="16" t="n">
        <v>4.0552017</v>
      </c>
      <c r="N71" s="3" t="n">
        <v>4.32835821</v>
      </c>
      <c r="O71" s="3" t="n">
        <v>4.18046709</v>
      </c>
      <c r="P71" s="3" t="n">
        <v>4.04680851</v>
      </c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BE71" s="4"/>
    </row>
    <row r="72" customFormat="false" ht="13.5" hidden="false" customHeight="false" outlineLevel="0" collapsed="false">
      <c r="A72" s="6" t="n">
        <f aca="false">MAX(B72:IV72)</f>
        <v>0.814410480349345</v>
      </c>
      <c r="B72" s="24" t="s">
        <v>35</v>
      </c>
      <c r="C72" s="26" t="s">
        <v>36</v>
      </c>
      <c r="D72" s="14" t="s">
        <v>14</v>
      </c>
      <c r="E72" s="27"/>
      <c r="F72" s="16"/>
      <c r="G72" s="27"/>
      <c r="H72" s="27" t="n">
        <v>0.270783847980997</v>
      </c>
      <c r="I72" s="27" t="n">
        <v>0.508433734939759</v>
      </c>
      <c r="J72" s="27" t="n">
        <v>0.600928074245939</v>
      </c>
      <c r="K72" s="27" t="n">
        <v>0.555299539170506</v>
      </c>
      <c r="L72" s="16" t="n">
        <v>0.349892008639308</v>
      </c>
      <c r="M72" s="16" t="n">
        <v>0.330434782608695</v>
      </c>
      <c r="N72" s="3" t="n">
        <v>0.547413793103448</v>
      </c>
      <c r="O72" s="3" t="n">
        <v>0.789130434782608</v>
      </c>
      <c r="P72" s="3" t="n">
        <v>0.814410480349345</v>
      </c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BE72" s="4"/>
    </row>
    <row r="73" customFormat="false" ht="13.5" hidden="false" customHeight="false" outlineLevel="0" collapsed="false">
      <c r="A73" s="6" t="n">
        <f aca="false">MAX(B73:IV73)</f>
        <v>0.982532751091703</v>
      </c>
      <c r="B73" s="24"/>
      <c r="C73" s="14"/>
      <c r="D73" s="14" t="s">
        <v>15</v>
      </c>
      <c r="E73" s="27" t="n">
        <v>0.94065934065934</v>
      </c>
      <c r="F73" s="16" t="n">
        <v>0.951859956236323</v>
      </c>
      <c r="G73" s="27" t="n">
        <v>0.735682819383259</v>
      </c>
      <c r="H73" s="27" t="n">
        <v>0.722100656455142</v>
      </c>
      <c r="I73" s="27" t="n">
        <v>0.982532751091703</v>
      </c>
      <c r="J73" s="27" t="n">
        <v>0.79690949227373</v>
      </c>
      <c r="K73" s="27" t="n">
        <v>0.689130434782608</v>
      </c>
      <c r="L73" s="16" t="n">
        <v>0.569565217391304</v>
      </c>
      <c r="M73" s="16" t="n">
        <v>0.513978494623655</v>
      </c>
      <c r="N73" s="3" t="n">
        <v>0.678958785249457</v>
      </c>
      <c r="O73" s="3" t="n">
        <v>0.918103448275862</v>
      </c>
      <c r="P73" s="3" t="n">
        <v>0.944567627494456</v>
      </c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BE73" s="4"/>
    </row>
    <row r="74" customFormat="false" ht="13.5" hidden="false" customHeight="false" outlineLevel="0" collapsed="false">
      <c r="A74" s="6" t="n">
        <f aca="false">MAX(B74:IV74)</f>
        <v>1.38577586206896</v>
      </c>
      <c r="B74" s="24"/>
      <c r="C74" s="14"/>
      <c r="D74" s="14" t="s">
        <v>16</v>
      </c>
      <c r="E74" s="27" t="n">
        <v>0.86504424778761</v>
      </c>
      <c r="F74" s="16" t="n">
        <v>0.971428571428571</v>
      </c>
      <c r="G74" s="27" t="n">
        <v>0.912663755458515</v>
      </c>
      <c r="H74" s="27" t="n">
        <v>1.00647948164146</v>
      </c>
      <c r="I74" s="27" t="n">
        <v>1.38577586206896</v>
      </c>
      <c r="J74" s="27" t="n">
        <v>1.38427947598253</v>
      </c>
      <c r="K74" s="27" t="n">
        <v>0.956236323851203</v>
      </c>
      <c r="L74" s="16" t="n">
        <v>0.641921397379912</v>
      </c>
      <c r="M74" s="16" t="n">
        <v>0.468409586056644</v>
      </c>
      <c r="N74" s="3" t="n">
        <v>0.718340611353711</v>
      </c>
      <c r="O74" s="3" t="n">
        <v>0.921397379912663</v>
      </c>
      <c r="P74" s="3" t="n">
        <v>1.22391304347826</v>
      </c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BE74" s="4"/>
    </row>
    <row r="75" customFormat="false" ht="13.5" hidden="false" customHeight="false" outlineLevel="0" collapsed="false">
      <c r="A75" s="6" t="n">
        <f aca="false">MAX(B75:IV75)</f>
        <v>1.57782515991471</v>
      </c>
      <c r="B75" s="24"/>
      <c r="C75" s="26"/>
      <c r="D75" s="14" t="s">
        <v>17</v>
      </c>
      <c r="E75" s="27" t="n">
        <v>1.06236559139784</v>
      </c>
      <c r="F75" s="16" t="n">
        <v>1.00862068965517</v>
      </c>
      <c r="G75" s="27" t="n">
        <v>1.05364806866952</v>
      </c>
      <c r="H75" s="27" t="n">
        <v>1.18358531317494</v>
      </c>
      <c r="I75" s="27" t="n">
        <v>1.30537634408602</v>
      </c>
      <c r="J75" s="27" t="n">
        <v>1.17316017316017</v>
      </c>
      <c r="K75" s="27" t="n">
        <v>1.00215517241379</v>
      </c>
      <c r="L75" s="16" t="n">
        <v>0.746236559139785</v>
      </c>
      <c r="M75" s="16" t="n">
        <v>0.609544468546638</v>
      </c>
      <c r="N75" s="3" t="n">
        <v>1.11538461538461</v>
      </c>
      <c r="O75" s="3" t="n">
        <v>1.33688699360341</v>
      </c>
      <c r="P75" s="3" t="n">
        <v>1.57782515991471</v>
      </c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BE75" s="4"/>
    </row>
    <row r="76" customFormat="false" ht="13.5" hidden="false" customHeight="false" outlineLevel="0" collapsed="false">
      <c r="A76" s="6" t="n">
        <f aca="false">MAX(B76:IV76)</f>
        <v>1.63247863247863</v>
      </c>
      <c r="B76" s="24"/>
      <c r="C76" s="14"/>
      <c r="D76" s="14" t="s">
        <v>18</v>
      </c>
      <c r="E76" s="27" t="n">
        <v>1.24463519313304</v>
      </c>
      <c r="F76" s="16" t="n">
        <v>0.881720430107527</v>
      </c>
      <c r="G76" s="27" t="n">
        <v>0.905376344086022</v>
      </c>
      <c r="H76" s="27" t="n">
        <v>1.19057815845824</v>
      </c>
      <c r="I76" s="27" t="n">
        <v>1.47863247863247</v>
      </c>
      <c r="J76" s="27" t="n">
        <v>1.44325481798715</v>
      </c>
      <c r="K76" s="27" t="n">
        <v>0.959488272921109</v>
      </c>
      <c r="L76" s="16" t="n">
        <v>0.83864118895966</v>
      </c>
      <c r="M76" s="16" t="n">
        <v>0.812765957446808</v>
      </c>
      <c r="N76" s="3" t="n">
        <v>1.04042553191489</v>
      </c>
      <c r="O76" s="3" t="n">
        <v>1.34893617021276</v>
      </c>
      <c r="P76" s="3" t="n">
        <v>1.63247863247863</v>
      </c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BE76" s="4"/>
    </row>
    <row r="77" customFormat="false" ht="13.5" hidden="false" customHeight="false" outlineLevel="0" collapsed="false">
      <c r="A77" s="6" t="n">
        <f aca="false">MAX(B77:IV77)</f>
        <v>1.7185501066098</v>
      </c>
      <c r="B77" s="24"/>
      <c r="C77" s="14"/>
      <c r="D77" s="14" t="s">
        <v>19</v>
      </c>
      <c r="E77" s="27" t="n">
        <v>1.19230769230769</v>
      </c>
      <c r="F77" s="16" t="n">
        <v>1.39484978540772</v>
      </c>
      <c r="G77" s="27" t="n">
        <v>1.33049040511727</v>
      </c>
      <c r="H77" s="27" t="n">
        <v>1.43254817987152</v>
      </c>
      <c r="I77" s="27" t="n">
        <v>1.32835820895522</v>
      </c>
      <c r="J77" s="27" t="n">
        <v>1.33475479744136</v>
      </c>
      <c r="K77" s="27" t="n">
        <v>0.850746268656716</v>
      </c>
      <c r="L77" s="16" t="n">
        <v>0.73773987206823</v>
      </c>
      <c r="M77" s="16" t="n">
        <v>0.479744136460554</v>
      </c>
      <c r="N77" s="3" t="n">
        <v>1.02558635394456</v>
      </c>
      <c r="O77" s="3" t="n">
        <v>1.46055437100213</v>
      </c>
      <c r="P77" s="3" t="n">
        <v>1.7185501066098</v>
      </c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BE77" s="4"/>
    </row>
    <row r="78" customFormat="false" ht="13.5" hidden="false" customHeight="false" outlineLevel="0" collapsed="false">
      <c r="A78" s="6" t="n">
        <f aca="false">MAX(B78:IV78)</f>
        <v>1.39787234042553</v>
      </c>
      <c r="B78" s="24"/>
      <c r="C78" s="26"/>
      <c r="D78" s="14" t="s">
        <v>20</v>
      </c>
      <c r="E78" s="27" t="n">
        <v>1.1864406779661</v>
      </c>
      <c r="F78" s="16" t="n">
        <v>1.17409766454352</v>
      </c>
      <c r="G78" s="27" t="n">
        <v>1.01483050847457</v>
      </c>
      <c r="H78" s="27" t="n">
        <v>1.20550847457627</v>
      </c>
      <c r="I78" s="27" t="n">
        <v>1.36016949152542</v>
      </c>
      <c r="J78" s="27" t="n">
        <v>1.23305084745762</v>
      </c>
      <c r="K78" s="27" t="n">
        <v>0.936440677966102</v>
      </c>
      <c r="L78" s="16" t="n">
        <v>0.836864406779661</v>
      </c>
      <c r="M78" s="16" t="n">
        <v>0.617021276595745</v>
      </c>
      <c r="N78" s="3" t="n">
        <v>0.898089171974522</v>
      </c>
      <c r="O78" s="3" t="n">
        <v>1.39787234042553</v>
      </c>
      <c r="P78" s="3" t="n">
        <v>1.36673773987206</v>
      </c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BE78" s="4"/>
    </row>
    <row r="79" customFormat="false" ht="13.5" hidden="false" customHeight="false" outlineLevel="0" collapsed="false">
      <c r="A79" s="6" t="n">
        <f aca="false">MAX(B79:IV79)</f>
        <v>1.383620689655</v>
      </c>
      <c r="B79" s="24"/>
      <c r="C79" s="14"/>
      <c r="D79" s="14" t="s">
        <v>21</v>
      </c>
      <c r="E79" s="27" t="n">
        <v>1.164785553047</v>
      </c>
      <c r="F79" s="16" t="n">
        <v>1.061643835616</v>
      </c>
      <c r="G79" s="27" t="n">
        <v>1.050343249428</v>
      </c>
      <c r="H79" s="27" t="n">
        <v>1.04347826087</v>
      </c>
      <c r="I79" s="27" t="n">
        <v>1.383620689655</v>
      </c>
      <c r="J79" s="27" t="n">
        <v>1.22030237581</v>
      </c>
      <c r="K79" s="27" t="n">
        <v>0.743040685225</v>
      </c>
      <c r="L79" s="16" t="n">
        <v>0.67025862069</v>
      </c>
      <c r="M79" s="16" t="n">
        <v>0.487124463519</v>
      </c>
      <c r="N79" s="3" t="n">
        <v>0.847639484979</v>
      </c>
      <c r="O79" s="3" t="n">
        <v>0.884368308351</v>
      </c>
      <c r="P79" s="3" t="n">
        <v>1.01066098081</v>
      </c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BE79" s="4"/>
    </row>
    <row r="80" customFormat="false" ht="13.5" hidden="false" customHeight="false" outlineLevel="0" collapsed="false">
      <c r="A80" s="6" t="n">
        <f aca="false">MAX(B80:IV80)</f>
        <v>1.194860813704</v>
      </c>
      <c r="B80" s="24"/>
      <c r="C80" s="14"/>
      <c r="D80" s="14" t="s">
        <v>22</v>
      </c>
      <c r="E80" s="27" t="n">
        <v>0.912579957356</v>
      </c>
      <c r="F80" s="16" t="n">
        <v>0.799573560768</v>
      </c>
      <c r="G80" s="27" t="n">
        <v>0.783080260304</v>
      </c>
      <c r="H80" s="27" t="n">
        <v>0.858974358974</v>
      </c>
      <c r="I80" s="27" t="n">
        <v>1.194860813704</v>
      </c>
      <c r="J80" s="27" t="n">
        <v>1.004237288136</v>
      </c>
      <c r="K80" s="27" t="n">
        <v>0.748936170213</v>
      </c>
      <c r="L80" s="16" t="n">
        <v>0.615221987315</v>
      </c>
      <c r="M80" s="16" t="n">
        <v>0.51804670913</v>
      </c>
      <c r="N80" s="3" t="n">
        <v>0.754756871036</v>
      </c>
      <c r="O80" s="3" t="n">
        <v>0.972573839662</v>
      </c>
      <c r="P80" s="3" t="n">
        <v>1.140127388535</v>
      </c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BE80" s="4"/>
    </row>
    <row r="81" customFormat="false" ht="13.5" hidden="false" customHeight="false" outlineLevel="0" collapsed="false">
      <c r="A81" s="6" t="n">
        <f aca="false">MAX(B81:IV81)</f>
        <v>1.302966101695</v>
      </c>
      <c r="B81" s="24"/>
      <c r="C81" s="14"/>
      <c r="D81" s="14" t="s">
        <v>23</v>
      </c>
      <c r="E81" s="27" t="n">
        <v>0.835095137421</v>
      </c>
      <c r="F81" s="16" t="n">
        <v>0.828389830508</v>
      </c>
      <c r="G81" s="27" t="n">
        <v>0.879746835443</v>
      </c>
      <c r="H81" s="27" t="n">
        <v>0.985263157895</v>
      </c>
      <c r="I81" s="27" t="n">
        <v>1.113924050633</v>
      </c>
      <c r="J81" s="27" t="n">
        <v>1.099365750529</v>
      </c>
      <c r="K81" s="27" t="n">
        <v>0.739406779661</v>
      </c>
      <c r="L81" s="16" t="n">
        <v>0.599156118143</v>
      </c>
      <c r="M81" s="16" t="n">
        <v>0.617834394904</v>
      </c>
      <c r="N81" s="3" t="n">
        <v>1.010570824524</v>
      </c>
      <c r="O81" s="3" t="n">
        <v>1.106157112527</v>
      </c>
      <c r="P81" s="3" t="n">
        <v>1.302966101695</v>
      </c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BE81" s="4"/>
    </row>
    <row r="82" customFormat="false" ht="13.5" hidden="false" customHeight="false" outlineLevel="0" collapsed="false">
      <c r="A82" s="6" t="n">
        <f aca="false">MAX(B82:IV82)</f>
        <v>1.15319149</v>
      </c>
      <c r="B82" s="24"/>
      <c r="C82" s="14"/>
      <c r="D82" s="14" t="s">
        <v>24</v>
      </c>
      <c r="E82" s="27" t="n">
        <v>0.835095137</v>
      </c>
      <c r="F82" s="16" t="n">
        <v>0.684989429</v>
      </c>
      <c r="G82" s="27" t="n">
        <v>0.716101695</v>
      </c>
      <c r="H82" s="27" t="n">
        <v>0.823027719</v>
      </c>
      <c r="I82" s="27" t="n">
        <v>1.15319149</v>
      </c>
      <c r="J82" s="27" t="n">
        <v>1.04246285</v>
      </c>
      <c r="K82" s="27" t="n">
        <v>0.873931624</v>
      </c>
      <c r="L82" s="16" t="n">
        <v>0.759574468</v>
      </c>
      <c r="M82" s="16" t="n">
        <v>0.729613734</v>
      </c>
      <c r="N82" s="3" t="n">
        <v>0.745726496</v>
      </c>
      <c r="O82" s="3" t="n">
        <v>0.861995754</v>
      </c>
      <c r="P82" s="3" t="n">
        <v>0.921775899</v>
      </c>
      <c r="BE82" s="4"/>
    </row>
    <row r="83" customFormat="false" ht="13.5" hidden="false" customHeight="false" outlineLevel="0" collapsed="false">
      <c r="A83" s="6" t="n">
        <f aca="false">MAX(B83:IV83)</f>
        <v>1.41791045</v>
      </c>
      <c r="B83" s="24"/>
      <c r="C83" s="14"/>
      <c r="D83" s="14" t="s">
        <v>25</v>
      </c>
      <c r="E83" s="27" t="n">
        <v>0.917197452</v>
      </c>
      <c r="F83" s="16" t="n">
        <v>1.01918977</v>
      </c>
      <c r="G83" s="27" t="n">
        <v>0.968017058</v>
      </c>
      <c r="H83" s="27" t="n">
        <v>1.07021277</v>
      </c>
      <c r="I83" s="27" t="n">
        <v>1.41791045</v>
      </c>
      <c r="J83" s="27" t="n">
        <v>1.22814499</v>
      </c>
      <c r="K83" s="27" t="n">
        <v>1</v>
      </c>
      <c r="L83" s="16" t="n">
        <v>0.725158562</v>
      </c>
      <c r="M83" s="16" t="n">
        <v>0.619148936</v>
      </c>
      <c r="N83" s="3" t="n">
        <v>0.834394904</v>
      </c>
      <c r="O83" s="3" t="n">
        <v>1.02123142</v>
      </c>
      <c r="P83" s="3" t="n">
        <v>1.21398305</v>
      </c>
      <c r="BE83" s="4"/>
    </row>
    <row r="84" customFormat="false" ht="13.5" hidden="false" customHeight="false" outlineLevel="0" collapsed="false">
      <c r="A84" s="6" t="n">
        <f aca="false">MAX(B84:IV84)</f>
        <v>1.04862579</v>
      </c>
      <c r="B84" s="24"/>
      <c r="C84" s="14"/>
      <c r="D84" s="14" t="s">
        <v>26</v>
      </c>
      <c r="E84" s="27" t="n">
        <v>0.957894737</v>
      </c>
      <c r="F84" s="16" t="n">
        <v>0.817409766</v>
      </c>
      <c r="G84" s="27" t="n">
        <v>0.710359408</v>
      </c>
      <c r="H84" s="27" t="n">
        <v>0.876332623</v>
      </c>
      <c r="I84" s="27" t="n">
        <v>1.04862579</v>
      </c>
      <c r="J84" s="27" t="n">
        <v>0.991525424</v>
      </c>
      <c r="K84" s="27" t="n">
        <v>0.703389831</v>
      </c>
      <c r="L84" s="16" t="n">
        <v>0.670190275</v>
      </c>
      <c r="M84" s="16" t="n">
        <v>0.560509554</v>
      </c>
      <c r="N84" s="3" t="n">
        <v>0.759061834</v>
      </c>
      <c r="O84" s="3" t="n">
        <v>0.878980892</v>
      </c>
      <c r="P84" s="3" t="n">
        <v>0.880851064</v>
      </c>
      <c r="BE84" s="4"/>
    </row>
    <row r="85" customFormat="false" ht="13.5" hidden="false" customHeight="false" outlineLevel="0" collapsed="false">
      <c r="A85" s="6" t="n">
        <f aca="false">MAX(B85:IV85)</f>
        <v>0.176086956521739</v>
      </c>
      <c r="B85" s="24" t="s">
        <v>37</v>
      </c>
      <c r="C85" s="26" t="s">
        <v>38</v>
      </c>
      <c r="D85" s="14" t="s">
        <v>14</v>
      </c>
      <c r="E85" s="27"/>
      <c r="F85" s="16"/>
      <c r="G85" s="27"/>
      <c r="H85" s="27" t="n">
        <v>0.0498812351543943</v>
      </c>
      <c r="I85" s="27" t="n">
        <v>0.0602409638554216</v>
      </c>
      <c r="J85" s="27" t="n">
        <v>0.122969837587006</v>
      </c>
      <c r="K85" s="27" t="n">
        <v>0.138248847926267</v>
      </c>
      <c r="L85" s="16" t="n">
        <v>0.0928725701943844</v>
      </c>
      <c r="M85" s="16" t="n">
        <v>0.113043478260869</v>
      </c>
      <c r="N85" s="3" t="n">
        <v>0.114224137931034</v>
      </c>
      <c r="O85" s="3" t="n">
        <v>0.176086956521739</v>
      </c>
      <c r="P85" s="3" t="n">
        <v>0.106986899563318</v>
      </c>
      <c r="BE85" s="4"/>
    </row>
    <row r="86" customFormat="false" ht="13.5" hidden="false" customHeight="false" outlineLevel="0" collapsed="false">
      <c r="A86" s="6" t="n">
        <f aca="false">MAX(B86:IV86)</f>
        <v>0.145336225596529</v>
      </c>
      <c r="B86" s="24"/>
      <c r="C86" s="14"/>
      <c r="D86" s="14" t="s">
        <v>15</v>
      </c>
      <c r="E86" s="27" t="n">
        <v>0.0901098901098901</v>
      </c>
      <c r="F86" s="16" t="n">
        <v>0.0853391684901531</v>
      </c>
      <c r="G86" s="27" t="n">
        <v>0.0947136563876651</v>
      </c>
      <c r="H86" s="27" t="n">
        <v>0.0634573304157549</v>
      </c>
      <c r="I86" s="27" t="n">
        <v>0.0982532751091702</v>
      </c>
      <c r="J86" s="27" t="n">
        <v>0.105960264900662</v>
      </c>
      <c r="K86" s="27" t="n">
        <v>0.119565217391304</v>
      </c>
      <c r="L86" s="16" t="n">
        <v>0.102173913043478</v>
      </c>
      <c r="M86" s="16" t="n">
        <v>0.120430107526881</v>
      </c>
      <c r="N86" s="3" t="n">
        <v>0.145336225596529</v>
      </c>
      <c r="O86" s="3" t="n">
        <v>0.0926724137931034</v>
      </c>
      <c r="P86" s="3" t="n">
        <v>0.0931263858093126</v>
      </c>
      <c r="BE86" s="4"/>
    </row>
    <row r="87" customFormat="false" ht="13.5" hidden="false" customHeight="false" outlineLevel="0" collapsed="false">
      <c r="A87" s="6" t="n">
        <f aca="false">MAX(B87:IV87)</f>
        <v>0.163755458515283</v>
      </c>
      <c r="B87" s="24"/>
      <c r="C87" s="26"/>
      <c r="D87" s="14" t="s">
        <v>16</v>
      </c>
      <c r="E87" s="27" t="n">
        <v>0.077433628318584</v>
      </c>
      <c r="F87" s="16" t="n">
        <v>0.0923076923076923</v>
      </c>
      <c r="G87" s="27" t="n">
        <v>0.0895196506550218</v>
      </c>
      <c r="H87" s="27" t="n">
        <v>0.0626349892008639</v>
      </c>
      <c r="I87" s="27" t="n">
        <v>0.116379310344827</v>
      </c>
      <c r="J87" s="27" t="n">
        <v>0.102620087336244</v>
      </c>
      <c r="K87" s="27" t="n">
        <v>0.129102844638949</v>
      </c>
      <c r="L87" s="16" t="n">
        <v>0.163755458515283</v>
      </c>
      <c r="M87" s="16" t="n">
        <v>0.137254901960784</v>
      </c>
      <c r="N87" s="3" t="n">
        <v>0.135371179039301</v>
      </c>
      <c r="O87" s="3" t="n">
        <v>0.124454148471615</v>
      </c>
      <c r="P87" s="3" t="n">
        <v>0.102173913043478</v>
      </c>
      <c r="BE87" s="4"/>
    </row>
    <row r="88" customFormat="false" ht="13.5" hidden="false" customHeight="false" outlineLevel="0" collapsed="false">
      <c r="A88" s="6" t="n">
        <f aca="false">MAX(B88:IV88)</f>
        <v>0.163440860215054</v>
      </c>
      <c r="B88" s="24"/>
      <c r="C88" s="14"/>
      <c r="D88" s="14" t="s">
        <v>17</v>
      </c>
      <c r="E88" s="27" t="n">
        <v>0.0967741935483871</v>
      </c>
      <c r="F88" s="16" t="n">
        <v>0.120689655172414</v>
      </c>
      <c r="G88" s="27" t="n">
        <v>0.120171673819742</v>
      </c>
      <c r="H88" s="27" t="n">
        <v>0.140388768898488</v>
      </c>
      <c r="I88" s="27" t="n">
        <v>0.139784946236559</v>
      </c>
      <c r="J88" s="27" t="n">
        <v>0.093073593073593</v>
      </c>
      <c r="K88" s="27" t="n">
        <v>0.127155172413793</v>
      </c>
      <c r="L88" s="16" t="n">
        <v>0.163440860215054</v>
      </c>
      <c r="M88" s="16" t="n">
        <v>0.145336225596529</v>
      </c>
      <c r="N88" s="3" t="n">
        <v>0.162393162393162</v>
      </c>
      <c r="O88" s="3" t="n">
        <v>0.104477611940299</v>
      </c>
      <c r="P88" s="3" t="n">
        <v>0.125799573560768</v>
      </c>
    </row>
    <row r="89" customFormat="false" ht="13.5" hidden="false" customHeight="false" outlineLevel="0" collapsed="false">
      <c r="A89" s="6" t="n">
        <f aca="false">MAX(B89:IV89)</f>
        <v>0.174468085106383</v>
      </c>
      <c r="B89" s="24"/>
      <c r="C89" s="14"/>
      <c r="D89" s="14" t="s">
        <v>18</v>
      </c>
      <c r="E89" s="27" t="n">
        <v>0.113733905579399</v>
      </c>
      <c r="F89" s="16" t="n">
        <v>0.0860215053763441</v>
      </c>
      <c r="G89" s="27" t="n">
        <v>0.116129032258065</v>
      </c>
      <c r="H89" s="27" t="n">
        <v>0.113490364025696</v>
      </c>
      <c r="I89" s="27" t="n">
        <v>0.155982905982906</v>
      </c>
      <c r="J89" s="27" t="n">
        <v>0.124197002141328</v>
      </c>
      <c r="K89" s="27" t="n">
        <v>0.157782515991471</v>
      </c>
      <c r="L89" s="16" t="n">
        <v>0.167728237791932</v>
      </c>
      <c r="M89" s="16" t="n">
        <v>0.127659574468085</v>
      </c>
      <c r="N89" s="3" t="n">
        <v>0.174468085106383</v>
      </c>
      <c r="O89" s="3" t="n">
        <v>0.123404255319149</v>
      </c>
      <c r="P89" s="3" t="n">
        <v>0.16025641025641</v>
      </c>
    </row>
    <row r="90" customFormat="false" ht="13.5" hidden="false" customHeight="false" outlineLevel="0" collapsed="false">
      <c r="A90" s="6" t="n">
        <f aca="false">MAX(B90:IV90)</f>
        <v>0.1727078891258</v>
      </c>
      <c r="B90" s="24"/>
      <c r="C90" s="26"/>
      <c r="D90" s="14" t="s">
        <v>19</v>
      </c>
      <c r="E90" s="27" t="n">
        <v>0.136752136752137</v>
      </c>
      <c r="F90" s="16" t="n">
        <v>0.0836909871244635</v>
      </c>
      <c r="G90" s="27" t="n">
        <v>0.100213219616205</v>
      </c>
      <c r="H90" s="27" t="n">
        <v>0.12847965738758</v>
      </c>
      <c r="I90" s="27" t="n">
        <v>0.0938166311300639</v>
      </c>
      <c r="J90" s="27" t="n">
        <v>0.11727078891258</v>
      </c>
      <c r="K90" s="27" t="n">
        <v>0.138592750533049</v>
      </c>
      <c r="L90" s="16" t="n">
        <v>0.1727078891258</v>
      </c>
      <c r="M90" s="16" t="n">
        <v>0.121535181236674</v>
      </c>
      <c r="N90" s="3" t="n">
        <v>0.134328358208955</v>
      </c>
      <c r="O90" s="3" t="n">
        <v>0.113006396588486</v>
      </c>
      <c r="P90" s="3" t="n">
        <v>0.091684434968017</v>
      </c>
    </row>
    <row r="91" customFormat="false" ht="13.5" hidden="false" customHeight="false" outlineLevel="0" collapsed="false">
      <c r="A91" s="6" t="n">
        <f aca="false">MAX(B91:IV91)</f>
        <v>0.182203389830508</v>
      </c>
      <c r="B91" s="24"/>
      <c r="C91" s="14"/>
      <c r="D91" s="14" t="s">
        <v>20</v>
      </c>
      <c r="E91" s="27" t="n">
        <v>0.0995762711864406</v>
      </c>
      <c r="F91" s="16" t="n">
        <v>0.0849256900212314</v>
      </c>
      <c r="G91" s="27" t="n">
        <v>0.0953389830508474</v>
      </c>
      <c r="H91" s="27" t="n">
        <v>0.0762711864406779</v>
      </c>
      <c r="I91" s="27" t="n">
        <v>0.0826271186440678</v>
      </c>
      <c r="J91" s="27" t="n">
        <v>0.11228813559322</v>
      </c>
      <c r="K91" s="27" t="n">
        <v>0.154661016949153</v>
      </c>
      <c r="L91" s="16" t="n">
        <v>0.182203389830508</v>
      </c>
      <c r="M91" s="16" t="n">
        <v>0.161702127659574</v>
      </c>
      <c r="N91" s="3" t="n">
        <v>0.146496815286624</v>
      </c>
      <c r="O91" s="3" t="n">
        <v>0.178723404255319</v>
      </c>
      <c r="P91" s="3" t="n">
        <v>0.104477611940299</v>
      </c>
    </row>
    <row r="92" customFormat="false" ht="13.5" hidden="false" customHeight="false" outlineLevel="0" collapsed="false">
      <c r="A92" s="6" t="n">
        <f aca="false">MAX(B92:IV92)</f>
        <v>0.201716738197</v>
      </c>
      <c r="B92" s="24"/>
      <c r="C92" s="14"/>
      <c r="D92" s="14" t="s">
        <v>21</v>
      </c>
      <c r="E92" s="27" t="n">
        <v>0.092550790068</v>
      </c>
      <c r="F92" s="16" t="n">
        <v>0.10502283105</v>
      </c>
      <c r="G92" s="27" t="n">
        <v>0.08466819222</v>
      </c>
      <c r="H92" s="27" t="n">
        <v>0.082608695652</v>
      </c>
      <c r="I92" s="27" t="n">
        <v>0.090517241379</v>
      </c>
      <c r="J92" s="27" t="n">
        <v>0.123110151188</v>
      </c>
      <c r="K92" s="27" t="n">
        <v>0.143468950749</v>
      </c>
      <c r="L92" s="16" t="n">
        <v>0.146551724138</v>
      </c>
      <c r="M92" s="16" t="n">
        <v>0.152360515021</v>
      </c>
      <c r="N92" s="3" t="n">
        <v>0.201716738197</v>
      </c>
      <c r="O92" s="3" t="n">
        <v>0.111349036403</v>
      </c>
      <c r="P92" s="3" t="n">
        <v>0.070362473348</v>
      </c>
    </row>
    <row r="93" customFormat="false" ht="13.5" hidden="false" customHeight="false" outlineLevel="0" collapsed="false">
      <c r="A93" s="6" t="n">
        <f aca="false">MAX(B93:IV93)</f>
        <v>0.141649048626</v>
      </c>
      <c r="B93" s="24"/>
      <c r="C93" s="26"/>
      <c r="D93" s="14" t="s">
        <v>22</v>
      </c>
      <c r="E93" s="27" t="n">
        <v>0.063965884861</v>
      </c>
      <c r="F93" s="16" t="n">
        <v>0.074626865672</v>
      </c>
      <c r="G93" s="27" t="n">
        <v>0.054229934924</v>
      </c>
      <c r="H93" s="27" t="n">
        <v>0.089743589744</v>
      </c>
      <c r="I93" s="27" t="n">
        <v>0.083511777302</v>
      </c>
      <c r="J93" s="27" t="n">
        <v>0.108050847458</v>
      </c>
      <c r="K93" s="27" t="n">
        <v>0.108510638298</v>
      </c>
      <c r="L93" s="16" t="n">
        <v>0.141649048626</v>
      </c>
      <c r="M93" s="16" t="n">
        <v>0.108280254777</v>
      </c>
      <c r="N93" s="3" t="n">
        <v>0.122621564482</v>
      </c>
      <c r="O93" s="3" t="n">
        <v>0.088607594937</v>
      </c>
      <c r="P93" s="3" t="n">
        <v>0.07855626327</v>
      </c>
    </row>
    <row r="94" customFormat="false" ht="13.5" hidden="false" customHeight="false" outlineLevel="0" collapsed="false">
      <c r="A94" s="6" t="n">
        <f aca="false">MAX(B94:IV94)</f>
        <v>0.109936575053</v>
      </c>
      <c r="B94" s="24"/>
      <c r="C94" s="14"/>
      <c r="D94" s="14" t="s">
        <v>23</v>
      </c>
      <c r="E94" s="27" t="n">
        <v>0.06976744186</v>
      </c>
      <c r="F94" s="16" t="n">
        <v>0.063559322034</v>
      </c>
      <c r="G94" s="27" t="n">
        <v>0.086497890295</v>
      </c>
      <c r="H94" s="27" t="n">
        <v>0.065263157895</v>
      </c>
      <c r="I94" s="27" t="n">
        <v>0.073839662447</v>
      </c>
      <c r="J94" s="27" t="n">
        <v>0.088794926004</v>
      </c>
      <c r="K94" s="27" t="n">
        <v>0.093220338983</v>
      </c>
      <c r="L94" s="16" t="n">
        <v>0.080168776371</v>
      </c>
      <c r="M94" s="16" t="n">
        <v>0.093418259023</v>
      </c>
      <c r="N94" s="3" t="n">
        <v>0.109936575053</v>
      </c>
      <c r="O94" s="3" t="n">
        <v>0.065817409766</v>
      </c>
      <c r="P94" s="3" t="n">
        <v>0.082627118644</v>
      </c>
    </row>
    <row r="95" customFormat="false" ht="13.5" hidden="false" customHeight="false" outlineLevel="0" collapsed="false">
      <c r="A95" s="6" t="n">
        <f aca="false">MAX(B95:IV95)</f>
        <v>0.098712446</v>
      </c>
      <c r="B95" s="24"/>
      <c r="C95" s="14"/>
      <c r="D95" s="14" t="s">
        <v>24</v>
      </c>
      <c r="E95" s="27" t="n">
        <v>0.084566596</v>
      </c>
      <c r="F95" s="16" t="n">
        <v>0.059196617</v>
      </c>
      <c r="G95" s="27" t="n">
        <v>0.072033898</v>
      </c>
      <c r="H95" s="27" t="n">
        <v>0.076759062</v>
      </c>
      <c r="I95" s="27" t="n">
        <v>0.05106383</v>
      </c>
      <c r="J95" s="27" t="n">
        <v>0.087048832</v>
      </c>
      <c r="K95" s="27" t="n">
        <v>0.098290598</v>
      </c>
      <c r="L95" s="16" t="n">
        <v>0.093617021</v>
      </c>
      <c r="M95" s="16" t="n">
        <v>0.098712446</v>
      </c>
      <c r="N95" s="3" t="n">
        <v>0.074786325</v>
      </c>
      <c r="O95" s="3" t="n">
        <v>0.080679406</v>
      </c>
      <c r="P95" s="3" t="n">
        <v>0.084566596</v>
      </c>
    </row>
    <row r="96" customFormat="false" ht="13.5" hidden="false" customHeight="false" outlineLevel="0" collapsed="false">
      <c r="A96" s="6" t="n">
        <f aca="false">MAX(B96:IV96)</f>
        <v>0.122621564</v>
      </c>
      <c r="B96" s="24"/>
      <c r="C96" s="14"/>
      <c r="D96" s="14" t="s">
        <v>25</v>
      </c>
      <c r="E96" s="3" t="n">
        <v>0.053078556</v>
      </c>
      <c r="F96" s="16" t="n">
        <v>0.059701493</v>
      </c>
      <c r="G96" s="3" t="n">
        <v>0.059701493</v>
      </c>
      <c r="H96" s="3" t="n">
        <v>0.059574468</v>
      </c>
      <c r="I96" s="3" t="n">
        <v>0.076759062</v>
      </c>
      <c r="J96" s="3" t="n">
        <v>0.085287846</v>
      </c>
      <c r="K96" s="3" t="n">
        <v>0.089361702</v>
      </c>
      <c r="L96" s="3" t="n">
        <v>0.122621564</v>
      </c>
      <c r="M96" s="3" t="n">
        <v>0.119148936</v>
      </c>
      <c r="N96" s="3" t="n">
        <v>0.087048832</v>
      </c>
      <c r="O96" s="3" t="n">
        <v>0.112526539</v>
      </c>
      <c r="P96" s="3" t="n">
        <v>0.095338983</v>
      </c>
    </row>
    <row r="97" customFormat="false" ht="13.5" hidden="false" customHeight="false" outlineLevel="0" collapsed="false">
      <c r="A97" s="6" t="n">
        <f aca="false">MAX(B97:IV97)</f>
        <v>0.125265393</v>
      </c>
      <c r="B97" s="24"/>
      <c r="C97" s="14"/>
      <c r="D97" s="14" t="s">
        <v>26</v>
      </c>
      <c r="E97" s="3" t="n">
        <v>0.101052632</v>
      </c>
      <c r="F97" s="16" t="n">
        <v>0.057324841</v>
      </c>
      <c r="G97" s="3" t="n">
        <v>0.054968288</v>
      </c>
      <c r="H97" s="3" t="n">
        <v>0.063965885</v>
      </c>
      <c r="I97" s="3" t="n">
        <v>0.076109937</v>
      </c>
      <c r="J97" s="3" t="n">
        <v>0.074152542</v>
      </c>
      <c r="K97" s="3" t="n">
        <v>0.112288136</v>
      </c>
      <c r="L97" s="3" t="n">
        <v>0.097251586</v>
      </c>
      <c r="M97" s="3" t="n">
        <v>0.125265393</v>
      </c>
      <c r="N97" s="3" t="n">
        <v>0.113006397</v>
      </c>
      <c r="O97" s="3" t="n">
        <v>0.067940552</v>
      </c>
      <c r="P97" s="3" t="n">
        <v>0.076595745</v>
      </c>
    </row>
    <row r="98" customFormat="false" ht="13.5" hidden="false" customHeight="false" outlineLevel="0" collapsed="false">
      <c r="A98" s="6" t="n">
        <f aca="false">MAX(B98:IV98)</f>
        <v>0</v>
      </c>
      <c r="B98" s="24" t="s">
        <v>39</v>
      </c>
      <c r="C98" s="14" t="s">
        <v>40</v>
      </c>
      <c r="D98" s="14" t="s">
        <v>14</v>
      </c>
      <c r="E98" s="27"/>
      <c r="F98" s="16"/>
      <c r="G98" s="27"/>
      <c r="H98" s="27"/>
      <c r="I98" s="27"/>
      <c r="J98" s="27"/>
      <c r="K98" s="27"/>
      <c r="L98" s="16"/>
      <c r="M98" s="16"/>
    </row>
    <row r="99" customFormat="false" ht="13.5" hidden="false" customHeight="false" outlineLevel="0" collapsed="false">
      <c r="A99" s="6" t="n">
        <f aca="false">MAX(B99:IV99)</f>
        <v>0</v>
      </c>
      <c r="B99" s="24"/>
      <c r="C99" s="26"/>
      <c r="D99" s="14" t="s">
        <v>15</v>
      </c>
      <c r="E99" s="27"/>
      <c r="F99" s="16"/>
      <c r="G99" s="27"/>
      <c r="H99" s="27"/>
      <c r="I99" s="27"/>
      <c r="J99" s="27"/>
      <c r="K99" s="27"/>
      <c r="L99" s="16"/>
      <c r="M99" s="16"/>
    </row>
    <row r="100" customFormat="false" ht="13.5" hidden="false" customHeight="false" outlineLevel="0" collapsed="false">
      <c r="A100" s="6" t="n">
        <f aca="false">MAX(B100:IV100)</f>
        <v>0</v>
      </c>
      <c r="B100" s="24"/>
      <c r="C100" s="14"/>
      <c r="D100" s="14" t="s">
        <v>16</v>
      </c>
      <c r="E100" s="27"/>
      <c r="F100" s="16"/>
      <c r="G100" s="27"/>
      <c r="H100" s="27"/>
      <c r="I100" s="27"/>
      <c r="J100" s="27"/>
      <c r="K100" s="27"/>
      <c r="L100" s="16"/>
      <c r="M100" s="16"/>
    </row>
    <row r="101" customFormat="false" ht="13.5" hidden="false" customHeight="false" outlineLevel="0" collapsed="false">
      <c r="A101" s="6" t="n">
        <f aca="false">MAX(B101:IV101)</f>
        <v>0</v>
      </c>
      <c r="B101" s="24"/>
      <c r="C101" s="14"/>
      <c r="D101" s="14" t="s">
        <v>17</v>
      </c>
      <c r="E101" s="27"/>
      <c r="F101" s="16"/>
      <c r="G101" s="27"/>
      <c r="H101" s="27"/>
      <c r="I101" s="27"/>
      <c r="J101" s="27"/>
      <c r="K101" s="27"/>
      <c r="L101" s="16"/>
      <c r="M101" s="16"/>
    </row>
    <row r="102" customFormat="false" ht="13.5" hidden="false" customHeight="false" outlineLevel="0" collapsed="false">
      <c r="A102" s="6" t="n">
        <f aca="false">MAX(B102:IV102)</f>
        <v>0</v>
      </c>
      <c r="B102" s="24"/>
      <c r="C102" s="26"/>
      <c r="D102" s="14" t="s">
        <v>18</v>
      </c>
      <c r="E102" s="27"/>
      <c r="F102" s="16"/>
      <c r="G102" s="27"/>
      <c r="H102" s="27"/>
      <c r="I102" s="27"/>
      <c r="J102" s="27"/>
      <c r="K102" s="27"/>
      <c r="L102" s="16"/>
      <c r="M102" s="16"/>
    </row>
    <row r="103" customFormat="false" ht="13.5" hidden="false" customHeight="false" outlineLevel="0" collapsed="false">
      <c r="A103" s="6" t="n">
        <f aca="false">MAX(B103:IV103)</f>
        <v>0</v>
      </c>
      <c r="B103" s="24"/>
      <c r="C103" s="14"/>
      <c r="D103" s="14" t="s">
        <v>19</v>
      </c>
      <c r="E103" s="27"/>
      <c r="F103" s="16"/>
      <c r="G103" s="27"/>
      <c r="H103" s="27"/>
      <c r="I103" s="27"/>
      <c r="J103" s="27"/>
      <c r="K103" s="27"/>
      <c r="L103" s="16"/>
      <c r="M103" s="16"/>
    </row>
    <row r="104" customFormat="false" ht="13.5" hidden="false" customHeight="false" outlineLevel="0" collapsed="false">
      <c r="A104" s="6" t="n">
        <f aca="false">MAX(B104:IV104)</f>
        <v>0</v>
      </c>
      <c r="B104" s="24"/>
      <c r="C104" s="14"/>
      <c r="D104" s="14" t="s">
        <v>20</v>
      </c>
      <c r="E104" s="27"/>
      <c r="F104" s="16"/>
      <c r="G104" s="27"/>
      <c r="H104" s="27"/>
      <c r="I104" s="27"/>
      <c r="J104" s="27"/>
      <c r="K104" s="27"/>
      <c r="L104" s="16"/>
      <c r="M104" s="16"/>
    </row>
    <row r="105" customFormat="false" ht="13.5" hidden="false" customHeight="false" outlineLevel="0" collapsed="false">
      <c r="A105" s="6" t="n">
        <f aca="false">MAX(B105:IV105)</f>
        <v>0</v>
      </c>
      <c r="B105" s="24"/>
      <c r="C105" s="26"/>
      <c r="D105" s="14" t="s">
        <v>21</v>
      </c>
      <c r="E105" s="27"/>
      <c r="F105" s="16"/>
      <c r="G105" s="27"/>
      <c r="H105" s="27"/>
      <c r="I105" s="27"/>
      <c r="J105" s="27"/>
      <c r="K105" s="27"/>
      <c r="L105" s="16"/>
      <c r="M105" s="16"/>
    </row>
    <row r="106" customFormat="false" ht="13.5" hidden="false" customHeight="false" outlineLevel="0" collapsed="false">
      <c r="A106" s="6" t="n">
        <f aca="false">MAX(B106:IV106)</f>
        <v>0</v>
      </c>
      <c r="B106" s="24"/>
      <c r="C106" s="14"/>
      <c r="D106" s="14" t="s">
        <v>22</v>
      </c>
      <c r="E106" s="27"/>
      <c r="F106" s="16"/>
      <c r="G106" s="27"/>
      <c r="H106" s="27"/>
      <c r="I106" s="27"/>
      <c r="J106" s="27"/>
      <c r="K106" s="27"/>
      <c r="L106" s="16"/>
      <c r="M106" s="16"/>
    </row>
    <row r="107" customFormat="false" ht="13.5" hidden="false" customHeight="false" outlineLevel="0" collapsed="false">
      <c r="A107" s="6" t="n">
        <f aca="false">MAX(B107:IV107)</f>
        <v>0</v>
      </c>
      <c r="B107" s="24"/>
      <c r="C107" s="14"/>
      <c r="D107" s="14" t="s">
        <v>23</v>
      </c>
      <c r="E107" s="27"/>
      <c r="F107" s="16"/>
      <c r="G107" s="27"/>
      <c r="H107" s="27"/>
      <c r="I107" s="27"/>
      <c r="J107" s="27"/>
      <c r="K107" s="27"/>
      <c r="L107" s="16"/>
      <c r="M107" s="16"/>
    </row>
    <row r="108" customFormat="false" ht="13.5" hidden="false" customHeight="false" outlineLevel="0" collapsed="false">
      <c r="A108" s="6" t="n">
        <f aca="false">MAX(B108:IV108)</f>
        <v>0</v>
      </c>
      <c r="B108" s="24"/>
      <c r="C108" s="26"/>
      <c r="D108" s="14" t="s">
        <v>24</v>
      </c>
      <c r="E108" s="27"/>
      <c r="F108" s="16"/>
      <c r="G108" s="27"/>
      <c r="H108" s="27"/>
      <c r="I108" s="27"/>
      <c r="J108" s="27"/>
      <c r="K108" s="27"/>
      <c r="L108" s="16"/>
      <c r="M108" s="16"/>
    </row>
    <row r="109" customFormat="false" ht="13.5" hidden="false" customHeight="false" outlineLevel="0" collapsed="false">
      <c r="A109" s="6" t="n">
        <f aca="false">MAX(B109:IV109)</f>
        <v>0</v>
      </c>
      <c r="B109" s="24"/>
      <c r="C109" s="14"/>
      <c r="D109" s="14" t="s">
        <v>25</v>
      </c>
      <c r="F109" s="16"/>
    </row>
    <row r="110" customFormat="false" ht="13.5" hidden="false" customHeight="false" outlineLevel="0" collapsed="false">
      <c r="A110" s="6" t="n">
        <f aca="false">MAX(B110:IV110)</f>
        <v>0.004264392</v>
      </c>
      <c r="B110" s="24"/>
      <c r="C110" s="26"/>
      <c r="D110" s="14" t="s">
        <v>26</v>
      </c>
      <c r="E110" s="3" t="n">
        <v>0</v>
      </c>
      <c r="F110" s="16" t="n">
        <v>0.002123142</v>
      </c>
      <c r="G110" s="3" t="n">
        <v>0</v>
      </c>
      <c r="H110" s="3" t="n">
        <v>0</v>
      </c>
      <c r="I110" s="3" t="n">
        <v>0.002114165</v>
      </c>
      <c r="J110" s="3" t="n">
        <v>0</v>
      </c>
      <c r="K110" s="3" t="n">
        <v>0</v>
      </c>
      <c r="L110" s="3" t="n">
        <v>0.002114165</v>
      </c>
      <c r="M110" s="3" t="n">
        <v>0</v>
      </c>
      <c r="N110" s="3" t="n">
        <v>0.004264392</v>
      </c>
      <c r="O110" s="3" t="n">
        <v>0</v>
      </c>
      <c r="P110" s="3" t="n">
        <v>0</v>
      </c>
    </row>
    <row r="111" customFormat="false" ht="13.5" hidden="false" customHeight="false" outlineLevel="0" collapsed="false">
      <c r="A111" s="6" t="n">
        <f aca="false">MAX(B111:IV111)</f>
        <v>0</v>
      </c>
      <c r="B111" s="24"/>
      <c r="C111" s="14"/>
      <c r="D111" s="14"/>
      <c r="F111" s="16"/>
    </row>
    <row r="112" customFormat="false" ht="13.5" hidden="false" customHeight="false" outlineLevel="0" collapsed="false">
      <c r="A112" s="6" t="n">
        <f aca="false">MAX(B112:IV112)</f>
        <v>0</v>
      </c>
      <c r="B112" s="24"/>
      <c r="C112" s="14"/>
      <c r="D112" s="14"/>
      <c r="F112" s="16"/>
    </row>
    <row r="113" customFormat="false" ht="13.5" hidden="false" customHeight="false" outlineLevel="0" collapsed="false">
      <c r="A113" s="6" t="n">
        <f aca="false">MAX(B113:IV113)</f>
        <v>0</v>
      </c>
      <c r="B113" s="24"/>
      <c r="C113" s="26"/>
      <c r="D113" s="14"/>
      <c r="F113" s="16"/>
    </row>
    <row r="114" customFormat="false" ht="13.5" hidden="false" customHeight="false" outlineLevel="0" collapsed="false">
      <c r="A114" s="6" t="n">
        <f aca="false">MAX(B114:IV114)</f>
        <v>0</v>
      </c>
      <c r="B114" s="24"/>
      <c r="C114" s="14"/>
      <c r="D114" s="14"/>
      <c r="F114" s="16"/>
    </row>
    <row r="115" customFormat="false" ht="13.5" hidden="false" customHeight="false" outlineLevel="0" collapsed="false">
      <c r="A115" s="6" t="n">
        <f aca="false">MAX(B115:IV115)</f>
        <v>0</v>
      </c>
      <c r="B115" s="24"/>
      <c r="C115" s="14"/>
      <c r="D115" s="14"/>
      <c r="F115" s="16"/>
    </row>
    <row r="116" customFormat="false" ht="13.5" hidden="false" customHeight="false" outlineLevel="0" collapsed="false">
      <c r="A116" s="6" t="n">
        <f aca="false">MAX(B116:IV116)</f>
        <v>0</v>
      </c>
      <c r="B116" s="24"/>
      <c r="C116" s="26"/>
      <c r="D116" s="14"/>
      <c r="F116" s="16"/>
    </row>
    <row r="117" customFormat="false" ht="13.5" hidden="false" customHeight="false" outlineLevel="0" collapsed="false">
      <c r="A117" s="6" t="n">
        <f aca="false">MAX(B117:IV117)</f>
        <v>0</v>
      </c>
      <c r="B117" s="24"/>
      <c r="C117" s="14"/>
      <c r="D117" s="14"/>
      <c r="F117" s="16"/>
    </row>
    <row r="118" customFormat="false" ht="13.5" hidden="false" customHeight="false" outlineLevel="0" collapsed="false">
      <c r="A118" s="6" t="n">
        <f aca="false">MAX(B118:IV118)</f>
        <v>0</v>
      </c>
      <c r="B118" s="24"/>
      <c r="C118" s="14"/>
      <c r="D118" s="14"/>
    </row>
    <row r="119" customFormat="false" ht="13.5" hidden="false" customHeight="false" outlineLevel="0" collapsed="false">
      <c r="A119" s="6" t="n">
        <f aca="false">MAX(B119:IV119)</f>
        <v>0</v>
      </c>
      <c r="B119" s="24"/>
      <c r="C119" s="26"/>
      <c r="D119" s="14"/>
    </row>
    <row r="120" customFormat="false" ht="13.5" hidden="false" customHeight="false" outlineLevel="0" collapsed="false">
      <c r="A120" s="6" t="n">
        <f aca="false">MAX(B120:IV120)</f>
        <v>0</v>
      </c>
      <c r="B120" s="24"/>
      <c r="C120" s="14"/>
      <c r="D120" s="14"/>
    </row>
    <row r="121" customFormat="false" ht="13.5" hidden="false" customHeight="false" outlineLevel="0" collapsed="false">
      <c r="A121" s="6" t="n">
        <f aca="false">MAX(B121:IV121)</f>
        <v>0</v>
      </c>
      <c r="B121" s="24"/>
      <c r="C121" s="14"/>
      <c r="D121" s="14"/>
    </row>
    <row r="122" customFormat="false" ht="13.5" hidden="false" customHeight="false" outlineLevel="0" collapsed="false">
      <c r="A122" s="6" t="n">
        <f aca="false">MAX(B122:IV122)</f>
        <v>0</v>
      </c>
      <c r="B122" s="24"/>
      <c r="C122" s="26"/>
      <c r="D122" s="14"/>
    </row>
    <row r="123" customFormat="false" ht="13.5" hidden="false" customHeight="false" outlineLevel="0" collapsed="false">
      <c r="A123" s="6" t="n">
        <f aca="false">MAX(B123:IV123)</f>
        <v>0</v>
      </c>
      <c r="B123" s="24"/>
      <c r="C123" s="14"/>
      <c r="D123" s="14"/>
    </row>
    <row r="124" customFormat="false" ht="13.5" hidden="false" customHeight="false" outlineLevel="0" collapsed="false">
      <c r="A124" s="6" t="n">
        <f aca="false">MAX(B124:IV124)</f>
        <v>0</v>
      </c>
      <c r="B124" s="24"/>
      <c r="C124" s="26"/>
      <c r="D124" s="14"/>
    </row>
    <row r="125" customFormat="false" ht="13.5" hidden="false" customHeight="false" outlineLevel="0" collapsed="false">
      <c r="A125" s="6" t="n">
        <f aca="false">MAX(B125:IV125)</f>
        <v>0</v>
      </c>
      <c r="B125" s="24"/>
      <c r="C125" s="14"/>
      <c r="D125" s="14"/>
    </row>
    <row r="126" customFormat="false" ht="13.5" hidden="false" customHeight="false" outlineLevel="0" collapsed="false">
      <c r="A126" s="6" t="n">
        <f aca="false">MAX(B126:IV126)</f>
        <v>0</v>
      </c>
      <c r="B126" s="24"/>
      <c r="C126" s="14"/>
      <c r="D126" s="14"/>
    </row>
    <row r="127" customFormat="false" ht="13.5" hidden="false" customHeight="false" outlineLevel="0" collapsed="false">
      <c r="A127" s="6" t="n">
        <f aca="false">MAX(B127:IV127)</f>
        <v>0</v>
      </c>
      <c r="B127" s="24"/>
      <c r="C127" s="26"/>
      <c r="D127" s="14"/>
    </row>
    <row r="128" customFormat="false" ht="13.5" hidden="false" customHeight="false" outlineLevel="0" collapsed="false">
      <c r="A128" s="6" t="n">
        <f aca="false">MAX(B128:IV128)</f>
        <v>0</v>
      </c>
      <c r="B128" s="24"/>
      <c r="C128" s="14"/>
      <c r="D128" s="14"/>
    </row>
    <row r="129" customFormat="false" ht="13.5" hidden="false" customHeight="false" outlineLevel="0" collapsed="false">
      <c r="A129" s="6" t="n">
        <f aca="false">MAX(B129:IV129)</f>
        <v>0</v>
      </c>
      <c r="B129" s="24"/>
      <c r="C129" s="14"/>
      <c r="D129" s="14"/>
    </row>
    <row r="130" customFormat="false" ht="13.5" hidden="false" customHeight="false" outlineLevel="0" collapsed="false">
      <c r="A130" s="6" t="n">
        <f aca="false">MAX(B130:IV130)</f>
        <v>0</v>
      </c>
      <c r="B130" s="24"/>
      <c r="C130" s="26"/>
      <c r="D130" s="14"/>
    </row>
    <row r="131" customFormat="false" ht="13.5" hidden="false" customHeight="false" outlineLevel="0" collapsed="false">
      <c r="A131" s="6" t="n">
        <f aca="false">MAX(B131:IV131)</f>
        <v>0</v>
      </c>
      <c r="B131" s="24"/>
      <c r="C131" s="14"/>
      <c r="D131" s="14"/>
    </row>
    <row r="132" customFormat="false" ht="13.5" hidden="false" customHeight="false" outlineLevel="0" collapsed="false">
      <c r="A132" s="6" t="n">
        <f aca="false">MAX(B132:IV132)</f>
        <v>0</v>
      </c>
      <c r="B132" s="24"/>
      <c r="C132" s="14"/>
      <c r="D132" s="14"/>
    </row>
    <row r="133" customFormat="false" ht="13.5" hidden="false" customHeight="false" outlineLevel="0" collapsed="false">
      <c r="A133" s="6" t="n">
        <f aca="false">MAX(B133:IV133)</f>
        <v>0</v>
      </c>
      <c r="B133" s="24"/>
      <c r="C133" s="26"/>
      <c r="D133" s="14"/>
    </row>
    <row r="134" customFormat="false" ht="13.5" hidden="false" customHeight="false" outlineLevel="0" collapsed="false">
      <c r="A134" s="6" t="n">
        <f aca="false">MAX(B134:IV134)</f>
        <v>0</v>
      </c>
      <c r="B134" s="24"/>
      <c r="C134" s="14"/>
      <c r="D134" s="14"/>
    </row>
    <row r="135" customFormat="false" ht="13.5" hidden="false" customHeight="false" outlineLevel="0" collapsed="false">
      <c r="A135" s="6" t="n">
        <f aca="false">MAX(B135:IV135)</f>
        <v>0</v>
      </c>
      <c r="B135" s="24"/>
      <c r="C135" s="14"/>
      <c r="D135" s="14"/>
    </row>
    <row r="136" customFormat="false" ht="13.5" hidden="false" customHeight="false" outlineLevel="0" collapsed="false">
      <c r="A136" s="6" t="n">
        <f aca="false">MAX(B136:IV136)</f>
        <v>0</v>
      </c>
      <c r="B136" s="24"/>
      <c r="C136" s="26"/>
      <c r="D136" s="14"/>
    </row>
    <row r="137" customFormat="false" ht="13.5" hidden="false" customHeight="false" outlineLevel="0" collapsed="false">
      <c r="A137" s="6" t="n">
        <f aca="false">MAX(B137:IV137)</f>
        <v>0</v>
      </c>
      <c r="B137" s="24"/>
      <c r="C137" s="14"/>
      <c r="D137" s="14"/>
    </row>
    <row r="138" customFormat="false" ht="13.5" hidden="false" customHeight="false" outlineLevel="0" collapsed="false">
      <c r="A138" s="6" t="n">
        <f aca="false">MAX(B138:IV138)</f>
        <v>0</v>
      </c>
      <c r="B138" s="24"/>
      <c r="C138" s="26"/>
      <c r="D138" s="14"/>
    </row>
    <row r="139" customFormat="false" ht="13.5" hidden="false" customHeight="false" outlineLevel="0" collapsed="false">
      <c r="A139" s="6" t="n">
        <f aca="false">MAX(B139:IV139)</f>
        <v>0</v>
      </c>
      <c r="B139" s="24"/>
      <c r="C139" s="14"/>
      <c r="D139" s="14"/>
    </row>
    <row r="140" customFormat="false" ht="13.5" hidden="false" customHeight="false" outlineLevel="0" collapsed="false">
      <c r="A140" s="6" t="n">
        <f aca="false">MAX(B140:IV140)</f>
        <v>0</v>
      </c>
      <c r="B140" s="24"/>
      <c r="C140" s="14"/>
      <c r="D140" s="14"/>
    </row>
    <row r="141" customFormat="false" ht="13.5" hidden="false" customHeight="false" outlineLevel="0" collapsed="false">
      <c r="A141" s="6" t="n">
        <f aca="false">MAX(B141:IV141)</f>
        <v>0</v>
      </c>
      <c r="B141" s="24"/>
      <c r="C141" s="26"/>
      <c r="D141" s="14"/>
    </row>
    <row r="142" customFormat="false" ht="13.5" hidden="false" customHeight="false" outlineLevel="0" collapsed="false">
      <c r="A142" s="6" t="n">
        <f aca="false">MAX(B142:IV142)</f>
        <v>0</v>
      </c>
      <c r="B142" s="24"/>
      <c r="C142" s="14"/>
      <c r="D142" s="14"/>
    </row>
    <row r="143" customFormat="false" ht="13.5" hidden="false" customHeight="false" outlineLevel="0" collapsed="false">
      <c r="A143" s="6" t="n">
        <f aca="false">MAX(B143:IV143)</f>
        <v>0</v>
      </c>
      <c r="B143" s="24"/>
      <c r="C143" s="14"/>
      <c r="D143" s="14"/>
    </row>
    <row r="144" customFormat="false" ht="13.5" hidden="false" customHeight="false" outlineLevel="0" collapsed="false">
      <c r="A144" s="6" t="n">
        <f aca="false">MAX(B144:IV144)</f>
        <v>0</v>
      </c>
      <c r="B144" s="24"/>
      <c r="C144" s="26"/>
      <c r="D144" s="14"/>
    </row>
    <row r="145" customFormat="false" ht="13.5" hidden="false" customHeight="false" outlineLevel="0" collapsed="false">
      <c r="A145" s="6" t="n">
        <f aca="false">MAX(B145:IV145)</f>
        <v>0</v>
      </c>
      <c r="B145" s="24"/>
      <c r="C145" s="14"/>
      <c r="D145" s="14"/>
    </row>
    <row r="146" customFormat="false" ht="13.5" hidden="false" customHeight="false" outlineLevel="0" collapsed="false">
      <c r="A146" s="6" t="n">
        <f aca="false">MAX(B146:IV146)</f>
        <v>0</v>
      </c>
      <c r="B146" s="24"/>
      <c r="C146" s="14"/>
      <c r="D146" s="14"/>
    </row>
    <row r="147" customFormat="false" ht="13.5" hidden="false" customHeight="false" outlineLevel="0" collapsed="false">
      <c r="A147" s="6" t="n">
        <f aca="false">MAX(B147:IV147)</f>
        <v>0</v>
      </c>
      <c r="B147" s="24"/>
      <c r="C147" s="26"/>
      <c r="D147" s="14"/>
    </row>
    <row r="148" customFormat="false" ht="13.5" hidden="false" customHeight="false" outlineLevel="0" collapsed="false">
      <c r="A148" s="6" t="n">
        <f aca="false">MAX(B148:IV148)</f>
        <v>0</v>
      </c>
      <c r="B148" s="24"/>
      <c r="C148" s="14"/>
      <c r="D148" s="14"/>
    </row>
    <row r="149" customFormat="false" ht="13.5" hidden="false" customHeight="false" outlineLevel="0" collapsed="false">
      <c r="A149" s="6" t="n">
        <f aca="false">MAX(B149:IV149)</f>
        <v>0</v>
      </c>
      <c r="B149" s="24"/>
      <c r="C149" s="14"/>
      <c r="D149" s="14"/>
    </row>
    <row r="150" customFormat="false" ht="13.5" hidden="false" customHeight="false" outlineLevel="0" collapsed="false">
      <c r="A150" s="6" t="n">
        <f aca="false">MAX(B150:IV150)</f>
        <v>0</v>
      </c>
      <c r="B150" s="24"/>
      <c r="C150" s="26"/>
      <c r="D150" s="14"/>
    </row>
    <row r="151" customFormat="false" ht="13.5" hidden="false" customHeight="false" outlineLevel="0" collapsed="false">
      <c r="A151" s="6" t="n">
        <f aca="false">MAX(B151:IV151)</f>
        <v>0</v>
      </c>
      <c r="B151" s="24"/>
      <c r="C151" s="14"/>
      <c r="D151" s="14"/>
    </row>
    <row r="152" customFormat="false" ht="13.5" hidden="false" customHeight="false" outlineLevel="0" collapsed="false">
      <c r="A152" s="6" t="n">
        <f aca="false">MAX(B152:IV152)</f>
        <v>0</v>
      </c>
      <c r="B152" s="24"/>
      <c r="C152" s="26"/>
      <c r="D152" s="14"/>
    </row>
    <row r="153" customFormat="false" ht="13.5" hidden="false" customHeight="false" outlineLevel="0" collapsed="false">
      <c r="A153" s="6" t="n">
        <f aca="false">MAX(B153:IV153)</f>
        <v>0</v>
      </c>
      <c r="B153" s="24"/>
      <c r="C153" s="14"/>
      <c r="D153" s="14"/>
    </row>
    <row r="154" customFormat="false" ht="13.5" hidden="false" customHeight="false" outlineLevel="0" collapsed="false">
      <c r="A154" s="6" t="n">
        <f aca="false">MAX(B154:IV154)</f>
        <v>0</v>
      </c>
      <c r="B154" s="24"/>
      <c r="C154" s="14"/>
      <c r="D154" s="14"/>
    </row>
    <row r="155" customFormat="false" ht="13.5" hidden="false" customHeight="false" outlineLevel="0" collapsed="false">
      <c r="A155" s="6" t="n">
        <f aca="false">MAX(B155:IV155)</f>
        <v>0</v>
      </c>
      <c r="B155" s="24"/>
      <c r="C155" s="26"/>
      <c r="D155" s="14"/>
    </row>
    <row r="156" customFormat="false" ht="13.5" hidden="false" customHeight="false" outlineLevel="0" collapsed="false">
      <c r="A156" s="6" t="n">
        <f aca="false">MAX(B156:IV156)</f>
        <v>0</v>
      </c>
      <c r="B156" s="24"/>
      <c r="C156" s="14"/>
      <c r="D156" s="14"/>
    </row>
    <row r="157" customFormat="false" ht="13.5" hidden="false" customHeight="false" outlineLevel="0" collapsed="false">
      <c r="A157" s="6" t="n">
        <f aca="false">MAX(B157:IV157)</f>
        <v>0</v>
      </c>
      <c r="B157" s="24"/>
      <c r="C157" s="14"/>
      <c r="D157" s="14"/>
    </row>
    <row r="158" customFormat="false" ht="13.5" hidden="false" customHeight="false" outlineLevel="0" collapsed="false">
      <c r="A158" s="6" t="n">
        <f aca="false">MAX(B158:IV158)</f>
        <v>0</v>
      </c>
      <c r="B158" s="24"/>
      <c r="C158" s="26"/>
      <c r="D158" s="14"/>
    </row>
    <row r="159" customFormat="false" ht="13.5" hidden="false" customHeight="false" outlineLevel="0" collapsed="false">
      <c r="A159" s="6" t="n">
        <f aca="false">MAX(B159:IV159)</f>
        <v>0</v>
      </c>
      <c r="B159" s="24"/>
      <c r="C159" s="14"/>
      <c r="D159" s="14"/>
    </row>
    <row r="160" customFormat="false" ht="13.5" hidden="false" customHeight="false" outlineLevel="0" collapsed="false">
      <c r="A160" s="6" t="n">
        <f aca="false">MAX(B160:IV160)</f>
        <v>0</v>
      </c>
      <c r="B160" s="24"/>
      <c r="C160" s="14"/>
      <c r="D160" s="14"/>
    </row>
    <row r="161" customFormat="false" ht="13.5" hidden="false" customHeight="false" outlineLevel="0" collapsed="false">
      <c r="A161" s="6" t="n">
        <f aca="false">MAX(B161:IV161)</f>
        <v>0</v>
      </c>
      <c r="B161" s="24"/>
      <c r="C161" s="26"/>
      <c r="D161" s="14"/>
    </row>
    <row r="162" customFormat="false" ht="13.5" hidden="false" customHeight="false" outlineLevel="0" collapsed="false">
      <c r="A162" s="6" t="n">
        <f aca="false">MAX(B162:IV162)</f>
        <v>0</v>
      </c>
      <c r="B162" s="24"/>
      <c r="C162" s="14"/>
      <c r="D162" s="14"/>
    </row>
    <row r="163" customFormat="false" ht="13.5" hidden="false" customHeight="false" outlineLevel="0" collapsed="false">
      <c r="A163" s="6" t="n">
        <f aca="false">MAX(B163:IV163)</f>
        <v>0</v>
      </c>
      <c r="B163" s="24"/>
      <c r="C163" s="14"/>
      <c r="D163" s="14"/>
    </row>
    <row r="164" customFormat="false" ht="13.5" hidden="false" customHeight="false" outlineLevel="0" collapsed="false">
      <c r="A164" s="6" t="n">
        <f aca="false">MAX(B164:IV164)</f>
        <v>0</v>
      </c>
      <c r="B164" s="24"/>
      <c r="C164" s="26"/>
      <c r="D164" s="14"/>
    </row>
    <row r="165" customFormat="false" ht="13.5" hidden="false" customHeight="false" outlineLevel="0" collapsed="false">
      <c r="A165" s="6" t="n">
        <f aca="false">MAX(B165:IV165)</f>
        <v>0</v>
      </c>
      <c r="B165" s="24"/>
      <c r="C165" s="14"/>
      <c r="D165" s="14"/>
    </row>
    <row r="166" customFormat="false" ht="13.5" hidden="false" customHeight="false" outlineLevel="0" collapsed="false">
      <c r="A166" s="6" t="n">
        <f aca="false">MAX(B166:IV166)</f>
        <v>0</v>
      </c>
      <c r="B166" s="24"/>
      <c r="C166" s="26"/>
      <c r="D166" s="14"/>
    </row>
    <row r="167" customFormat="false" ht="13.5" hidden="false" customHeight="false" outlineLevel="0" collapsed="false">
      <c r="A167" s="6" t="n">
        <f aca="false">MAX(B167:IV167)</f>
        <v>0</v>
      </c>
      <c r="B167" s="24"/>
      <c r="C167" s="14"/>
      <c r="D167" s="14"/>
    </row>
    <row r="168" customFormat="false" ht="13.5" hidden="false" customHeight="false" outlineLevel="0" collapsed="false">
      <c r="A168" s="6" t="n">
        <f aca="false">MAX(B168:IV168)</f>
        <v>0</v>
      </c>
      <c r="B168" s="24"/>
      <c r="C168" s="14"/>
      <c r="D168" s="14"/>
    </row>
    <row r="169" customFormat="false" ht="13.5" hidden="false" customHeight="false" outlineLevel="0" collapsed="false">
      <c r="A169" s="6" t="n">
        <f aca="false">MAX(B169:IV169)</f>
        <v>0</v>
      </c>
      <c r="B169" s="24"/>
      <c r="C169" s="26"/>
      <c r="D169" s="14"/>
    </row>
    <row r="170" customFormat="false" ht="13.5" hidden="false" customHeight="false" outlineLevel="0" collapsed="false">
      <c r="A170" s="6" t="n">
        <f aca="false">MAX(B170:IV170)</f>
        <v>0</v>
      </c>
      <c r="B170" s="24"/>
      <c r="C170" s="14"/>
      <c r="D170" s="14"/>
    </row>
    <row r="171" customFormat="false" ht="13.5" hidden="false" customHeight="false" outlineLevel="0" collapsed="false">
      <c r="A171" s="6" t="n">
        <f aca="false">MAX(B171:IV171)</f>
        <v>0</v>
      </c>
      <c r="B171" s="24"/>
      <c r="C171" s="14"/>
      <c r="D171" s="14"/>
    </row>
    <row r="172" customFormat="false" ht="13.5" hidden="false" customHeight="false" outlineLevel="0" collapsed="false">
      <c r="A172" s="6" t="n">
        <f aca="false">MAX(B172:IV172)</f>
        <v>0</v>
      </c>
      <c r="B172" s="24"/>
      <c r="C172" s="26"/>
      <c r="D172" s="14"/>
    </row>
    <row r="173" customFormat="false" ht="13.5" hidden="false" customHeight="false" outlineLevel="0" collapsed="false">
      <c r="A173" s="6" t="n">
        <f aca="false">MAX(B173:IV173)</f>
        <v>0</v>
      </c>
      <c r="B173" s="24"/>
      <c r="C173" s="14"/>
      <c r="D173" s="14"/>
    </row>
    <row r="174" customFormat="false" ht="13.5" hidden="false" customHeight="false" outlineLevel="0" collapsed="false">
      <c r="A174" s="6" t="n">
        <f aca="false">MAX(B174:IV174)</f>
        <v>0</v>
      </c>
      <c r="B174" s="24"/>
      <c r="C174" s="14"/>
      <c r="D174" s="14"/>
    </row>
    <row r="175" customFormat="false" ht="13.5" hidden="false" customHeight="false" outlineLevel="0" collapsed="false">
      <c r="A175" s="6" t="n">
        <f aca="false">MAX(B175:IV175)</f>
        <v>0</v>
      </c>
      <c r="B175" s="24"/>
      <c r="C175" s="26"/>
      <c r="D175" s="14"/>
    </row>
    <row r="176" customFormat="false" ht="13.5" hidden="false" customHeight="false" outlineLevel="0" collapsed="false">
      <c r="A176" s="6" t="n">
        <f aca="false">MAX(B176:IV176)</f>
        <v>0</v>
      </c>
      <c r="B176" s="24"/>
      <c r="C176" s="14"/>
      <c r="D176" s="14"/>
    </row>
    <row r="177" customFormat="false" ht="13.5" hidden="false" customHeight="false" outlineLevel="0" collapsed="false">
      <c r="A177" s="6" t="n">
        <f aca="false">MAX(B177:IV177)</f>
        <v>0</v>
      </c>
      <c r="B177" s="24"/>
      <c r="C177" s="14"/>
      <c r="D177" s="14"/>
    </row>
    <row r="178" customFormat="false" ht="13.5" hidden="false" customHeight="false" outlineLevel="0" collapsed="false">
      <c r="A178" s="6" t="n">
        <f aca="false">MAX(B178:IV178)</f>
        <v>0</v>
      </c>
      <c r="B178" s="24"/>
      <c r="C178" s="26"/>
      <c r="D178" s="14"/>
    </row>
    <row r="179" customFormat="false" ht="13.5" hidden="false" customHeight="false" outlineLevel="0" collapsed="false">
      <c r="A179" s="6" t="n">
        <f aca="false">MAX(B179:IV179)</f>
        <v>0</v>
      </c>
      <c r="B179" s="24"/>
      <c r="C179" s="14"/>
      <c r="D179" s="14"/>
    </row>
    <row r="180" customFormat="false" ht="13.5" hidden="false" customHeight="false" outlineLevel="0" collapsed="false">
      <c r="A180" s="6" t="n">
        <f aca="false">MAX(B180:IV180)</f>
        <v>0</v>
      </c>
      <c r="B180" s="24"/>
      <c r="C180" s="26"/>
      <c r="D180" s="14"/>
    </row>
    <row r="181" customFormat="false" ht="13.5" hidden="false" customHeight="false" outlineLevel="0" collapsed="false">
      <c r="A181" s="6" t="n">
        <f aca="false">MAX(B181:IV181)</f>
        <v>0</v>
      </c>
      <c r="B181" s="24"/>
      <c r="C181" s="14"/>
      <c r="D181" s="14"/>
    </row>
    <row r="182" customFormat="false" ht="13.5" hidden="false" customHeight="false" outlineLevel="0" collapsed="false">
      <c r="A182" s="6" t="n">
        <f aca="false">MAX(B182:IV182)</f>
        <v>0</v>
      </c>
      <c r="B182" s="24"/>
      <c r="C182" s="14"/>
      <c r="D182" s="14"/>
    </row>
    <row r="183" customFormat="false" ht="13.5" hidden="false" customHeight="false" outlineLevel="0" collapsed="false">
      <c r="A183" s="6" t="n">
        <f aca="false">MAX(B183:IV183)</f>
        <v>0</v>
      </c>
      <c r="B183" s="24"/>
      <c r="C183" s="26"/>
      <c r="D183" s="14"/>
    </row>
    <row r="184" customFormat="false" ht="13.5" hidden="false" customHeight="false" outlineLevel="0" collapsed="false">
      <c r="A184" s="6" t="n">
        <f aca="false">MAX(B184:IV184)</f>
        <v>0</v>
      </c>
      <c r="B184" s="24"/>
      <c r="C184" s="14"/>
      <c r="D184" s="14"/>
    </row>
    <row r="185" customFormat="false" ht="13.5" hidden="false" customHeight="false" outlineLevel="0" collapsed="false">
      <c r="A185" s="6" t="n">
        <f aca="false">MAX(B185:IV185)</f>
        <v>0</v>
      </c>
      <c r="B185" s="24"/>
      <c r="C185" s="14"/>
      <c r="D185" s="14"/>
    </row>
    <row r="186" customFormat="false" ht="13.5" hidden="false" customHeight="false" outlineLevel="0" collapsed="false">
      <c r="A186" s="6" t="n">
        <f aca="false">MAX(B186:IV186)</f>
        <v>0</v>
      </c>
      <c r="B186" s="24"/>
      <c r="C186" s="26"/>
      <c r="D186" s="14"/>
    </row>
    <row r="187" customFormat="false" ht="13.5" hidden="false" customHeight="false" outlineLevel="0" collapsed="false">
      <c r="A187" s="6" t="n">
        <f aca="false">MAX(B187:IV187)</f>
        <v>0</v>
      </c>
      <c r="B187" s="24"/>
      <c r="C187" s="14"/>
      <c r="D187" s="14"/>
    </row>
    <row r="188" customFormat="false" ht="13.5" hidden="false" customHeight="false" outlineLevel="0" collapsed="false">
      <c r="A188" s="6" t="n">
        <f aca="false">MAX(B188:IV188)</f>
        <v>0</v>
      </c>
      <c r="B188" s="24"/>
      <c r="C188" s="14"/>
      <c r="D188" s="14"/>
    </row>
    <row r="189" customFormat="false" ht="13.5" hidden="false" customHeight="false" outlineLevel="0" collapsed="false">
      <c r="A189" s="6" t="n">
        <f aca="false">MAX(B189:IV189)</f>
        <v>0</v>
      </c>
      <c r="B189" s="24"/>
      <c r="C189" s="26"/>
      <c r="D189" s="14"/>
    </row>
    <row r="190" customFormat="false" ht="13.5" hidden="false" customHeight="false" outlineLevel="0" collapsed="false">
      <c r="A190" s="6" t="n">
        <f aca="false">MAX(B190:IV190)</f>
        <v>0</v>
      </c>
      <c r="B190" s="24"/>
      <c r="C190" s="14"/>
      <c r="D190" s="14"/>
    </row>
    <row r="191" customFormat="false" ht="13.5" hidden="false" customHeight="false" outlineLevel="0" collapsed="false">
      <c r="A191" s="6" t="n">
        <f aca="false">MAX(B191:IV191)</f>
        <v>0</v>
      </c>
      <c r="B191" s="24"/>
      <c r="C191" s="14"/>
      <c r="D191" s="14"/>
    </row>
    <row r="192" customFormat="false" ht="13.5" hidden="false" customHeight="false" outlineLevel="0" collapsed="false">
      <c r="A192" s="6" t="n">
        <f aca="false">MAX(B192:IV192)</f>
        <v>0</v>
      </c>
      <c r="B192" s="24"/>
      <c r="C192" s="26"/>
      <c r="D192" s="14"/>
    </row>
    <row r="193" customFormat="false" ht="13.5" hidden="false" customHeight="false" outlineLevel="0" collapsed="false">
      <c r="A193" s="6" t="n">
        <f aca="false">MAX(B193:IV193)</f>
        <v>0</v>
      </c>
      <c r="B193" s="24"/>
      <c r="C193" s="14"/>
      <c r="D193" s="14"/>
    </row>
    <row r="194" customFormat="false" ht="13.5" hidden="false" customHeight="false" outlineLevel="0" collapsed="false">
      <c r="A194" s="6" t="n">
        <f aca="false">MAX(B194:IV194)</f>
        <v>0</v>
      </c>
      <c r="B194" s="24"/>
      <c r="C194" s="26"/>
      <c r="D194" s="14"/>
    </row>
    <row r="195" customFormat="false" ht="13.5" hidden="false" customHeight="false" outlineLevel="0" collapsed="false">
      <c r="A195" s="6" t="n">
        <f aca="false">MAX(B195:IV195)</f>
        <v>0</v>
      </c>
      <c r="B195" s="24"/>
      <c r="C195" s="14"/>
      <c r="D195" s="14"/>
    </row>
    <row r="196" customFormat="false" ht="13.5" hidden="false" customHeight="false" outlineLevel="0" collapsed="false">
      <c r="A196" s="6" t="n">
        <f aca="false">MAX(B196:IV196)</f>
        <v>0</v>
      </c>
      <c r="B196" s="24"/>
      <c r="C196" s="14"/>
      <c r="D196" s="14"/>
    </row>
    <row r="197" customFormat="false" ht="13.5" hidden="false" customHeight="false" outlineLevel="0" collapsed="false">
      <c r="A197" s="6" t="n">
        <f aca="false">MAX(B197:IV197)</f>
        <v>0</v>
      </c>
      <c r="B197" s="24"/>
      <c r="C197" s="26"/>
      <c r="D197" s="14"/>
    </row>
    <row r="198" customFormat="false" ht="13.5" hidden="false" customHeight="false" outlineLevel="0" collapsed="false">
      <c r="A198" s="6" t="n">
        <f aca="false">MAX(B198:IV198)</f>
        <v>0</v>
      </c>
      <c r="B198" s="24"/>
      <c r="C198" s="14"/>
      <c r="D198" s="14"/>
    </row>
    <row r="199" customFormat="false" ht="13.5" hidden="false" customHeight="false" outlineLevel="0" collapsed="false">
      <c r="A199" s="6" t="n">
        <f aca="false">MAX(B199:IV199)</f>
        <v>0</v>
      </c>
      <c r="B199" s="24"/>
      <c r="C199" s="14"/>
      <c r="D199" s="14"/>
    </row>
    <row r="200" customFormat="false" ht="13.5" hidden="false" customHeight="false" outlineLevel="0" collapsed="false">
      <c r="A200" s="6" t="n">
        <f aca="false">MAX(B200:IV200)</f>
        <v>0</v>
      </c>
      <c r="B200" s="24"/>
      <c r="C200" s="26"/>
      <c r="D200" s="14"/>
    </row>
    <row r="201" customFormat="false" ht="13.5" hidden="false" customHeight="false" outlineLevel="0" collapsed="false">
      <c r="A201" s="6" t="n">
        <f aca="false">MAX(B201:IV201)</f>
        <v>0</v>
      </c>
      <c r="B201" s="24"/>
      <c r="C201" s="14"/>
      <c r="D201" s="14"/>
    </row>
    <row r="202" customFormat="false" ht="13.5" hidden="false" customHeight="false" outlineLevel="0" collapsed="false">
      <c r="A202" s="6" t="n">
        <f aca="false">MAX(B202:IV202)</f>
        <v>0</v>
      </c>
      <c r="B202" s="24"/>
      <c r="C202" s="14"/>
      <c r="D202" s="14"/>
    </row>
    <row r="203" customFormat="false" ht="13.5" hidden="false" customHeight="false" outlineLevel="0" collapsed="false">
      <c r="A203" s="6" t="n">
        <f aca="false">MAX(B203:IV203)</f>
        <v>0</v>
      </c>
      <c r="B203" s="24"/>
      <c r="C203" s="26"/>
      <c r="D203" s="14"/>
    </row>
    <row r="204" customFormat="false" ht="13.5" hidden="false" customHeight="false" outlineLevel="0" collapsed="false">
      <c r="A204" s="6" t="n">
        <f aca="false">MAX(B204:IV204)</f>
        <v>0</v>
      </c>
      <c r="B204" s="24"/>
      <c r="C204" s="14"/>
      <c r="D204" s="14"/>
    </row>
    <row r="205" customFormat="false" ht="13.5" hidden="false" customHeight="false" outlineLevel="0" collapsed="false">
      <c r="A205" s="6" t="n">
        <f aca="false">MAX(B205:IV205)</f>
        <v>0</v>
      </c>
      <c r="B205" s="24"/>
      <c r="C205" s="14"/>
      <c r="D205" s="14"/>
    </row>
    <row r="206" customFormat="false" ht="13.5" hidden="false" customHeight="false" outlineLevel="0" collapsed="false">
      <c r="A206" s="6" t="n">
        <f aca="false">MAX(B206:IV206)</f>
        <v>0</v>
      </c>
      <c r="B206" s="24"/>
      <c r="C206" s="26"/>
      <c r="D206" s="14"/>
    </row>
    <row r="207" customFormat="false" ht="13.5" hidden="false" customHeight="false" outlineLevel="0" collapsed="false">
      <c r="A207" s="6" t="n">
        <f aca="false">MAX(B207:IV207)</f>
        <v>0</v>
      </c>
      <c r="B207" s="24"/>
      <c r="C207" s="14"/>
      <c r="D207" s="14"/>
    </row>
    <row r="208" customFormat="false" ht="13.5" hidden="false" customHeight="false" outlineLevel="0" collapsed="false">
      <c r="A208" s="6" t="n">
        <f aca="false">MAX(B208:IV208)</f>
        <v>0</v>
      </c>
      <c r="B208" s="24"/>
      <c r="C208" s="26"/>
      <c r="D208" s="14"/>
    </row>
    <row r="209" customFormat="false" ht="13.5" hidden="false" customHeight="false" outlineLevel="0" collapsed="false">
      <c r="A209" s="6" t="n">
        <f aca="false">MAX(B209:IV209)</f>
        <v>0</v>
      </c>
      <c r="B209" s="24"/>
      <c r="C209" s="14"/>
      <c r="D209" s="14"/>
    </row>
    <row r="210" customFormat="false" ht="13.5" hidden="false" customHeight="false" outlineLevel="0" collapsed="false">
      <c r="A210" s="6" t="n">
        <f aca="false">MAX(B210:IV210)</f>
        <v>0</v>
      </c>
      <c r="B210" s="24"/>
      <c r="C210" s="14"/>
      <c r="D210" s="14"/>
    </row>
    <row r="211" customFormat="false" ht="13.5" hidden="false" customHeight="false" outlineLevel="0" collapsed="false">
      <c r="A211" s="6" t="n">
        <f aca="false">MAX(B211:IV211)</f>
        <v>0</v>
      </c>
      <c r="B211" s="24"/>
      <c r="C211" s="26"/>
      <c r="D211" s="14"/>
    </row>
    <row r="212" customFormat="false" ht="13.5" hidden="false" customHeight="false" outlineLevel="0" collapsed="false">
      <c r="A212" s="6" t="n">
        <f aca="false">MAX(B212:IV212)</f>
        <v>0</v>
      </c>
      <c r="B212" s="24"/>
      <c r="C212" s="14"/>
      <c r="D212" s="14"/>
    </row>
    <row r="213" customFormat="false" ht="13.5" hidden="false" customHeight="false" outlineLevel="0" collapsed="false">
      <c r="A213" s="6" t="n">
        <f aca="false">MAX(B213:IV213)</f>
        <v>0</v>
      </c>
      <c r="B213" s="24"/>
      <c r="C213" s="14"/>
      <c r="D213" s="14"/>
    </row>
    <row r="214" customFormat="false" ht="13.5" hidden="false" customHeight="false" outlineLevel="0" collapsed="false">
      <c r="A214" s="6" t="n">
        <f aca="false">MAX(B214:IV214)</f>
        <v>0</v>
      </c>
      <c r="B214" s="24"/>
      <c r="C214" s="26"/>
      <c r="D214" s="14"/>
    </row>
    <row r="215" customFormat="false" ht="13.5" hidden="false" customHeight="false" outlineLevel="0" collapsed="false">
      <c r="A215" s="6" t="n">
        <f aca="false">MAX(B215:IV215)</f>
        <v>0</v>
      </c>
      <c r="B215" s="24"/>
      <c r="C215" s="14"/>
      <c r="D215" s="14"/>
    </row>
    <row r="216" customFormat="false" ht="13.5" hidden="false" customHeight="false" outlineLevel="0" collapsed="false">
      <c r="A216" s="6" t="n">
        <f aca="false">MAX(B216:IV216)</f>
        <v>0</v>
      </c>
      <c r="B216" s="24"/>
      <c r="C216" s="14"/>
      <c r="D216" s="14"/>
    </row>
    <row r="217" customFormat="false" ht="13.5" hidden="false" customHeight="false" outlineLevel="0" collapsed="false">
      <c r="A217" s="6" t="n">
        <f aca="false">MAX(B217:IV217)</f>
        <v>0</v>
      </c>
      <c r="B217" s="24"/>
      <c r="C217" s="26"/>
      <c r="D217" s="14"/>
    </row>
    <row r="218" customFormat="false" ht="13.5" hidden="false" customHeight="false" outlineLevel="0" collapsed="false">
      <c r="A218" s="6" t="n">
        <f aca="false">MAX(B218:IV218)</f>
        <v>0</v>
      </c>
      <c r="B218" s="24"/>
      <c r="C218" s="14"/>
      <c r="D218" s="14"/>
    </row>
    <row r="219" customFormat="false" ht="13.5" hidden="false" customHeight="false" outlineLevel="0" collapsed="false">
      <c r="A219" s="6" t="n">
        <f aca="false">MAX(B219:IV219)</f>
        <v>0</v>
      </c>
      <c r="B219" s="24"/>
      <c r="C219" s="14"/>
      <c r="D219" s="14"/>
    </row>
    <row r="220" customFormat="false" ht="13.5" hidden="false" customHeight="false" outlineLevel="0" collapsed="false">
      <c r="A220" s="28"/>
      <c r="B220" s="24"/>
      <c r="C220" s="26"/>
      <c r="D220" s="14"/>
    </row>
    <row r="221" customFormat="false" ht="13.5" hidden="false" customHeight="false" outlineLevel="0" collapsed="false">
      <c r="A221" s="28"/>
      <c r="B221" s="24"/>
      <c r="C221" s="14"/>
      <c r="D221" s="14"/>
    </row>
    <row r="222" customFormat="false" ht="13.5" hidden="false" customHeight="false" outlineLevel="0" collapsed="false">
      <c r="A222" s="28"/>
      <c r="B222" s="24"/>
      <c r="C222" s="26"/>
      <c r="D222" s="14"/>
    </row>
    <row r="223" customFormat="false" ht="13.5" hidden="false" customHeight="false" outlineLevel="0" collapsed="false">
      <c r="A223" s="28"/>
      <c r="B223" s="24"/>
      <c r="C223" s="14"/>
      <c r="D223" s="14"/>
    </row>
    <row r="224" customFormat="false" ht="13.5" hidden="false" customHeight="false" outlineLevel="0" collapsed="false">
      <c r="A224" s="28"/>
      <c r="B224" s="24"/>
      <c r="C224" s="14"/>
      <c r="D224" s="14"/>
    </row>
    <row r="225" customFormat="false" ht="13.5" hidden="false" customHeight="false" outlineLevel="0" collapsed="false">
      <c r="A225" s="28"/>
      <c r="B225" s="24"/>
      <c r="C225" s="26"/>
      <c r="D225" s="14"/>
    </row>
    <row r="226" customFormat="false" ht="13.5" hidden="false" customHeight="false" outlineLevel="0" collapsed="false">
      <c r="A226" s="28"/>
      <c r="B226" s="24"/>
      <c r="C226" s="14"/>
      <c r="D226" s="14"/>
    </row>
    <row r="227" customFormat="false" ht="13.5" hidden="false" customHeight="false" outlineLevel="0" collapsed="false">
      <c r="A227" s="28"/>
      <c r="B227" s="24"/>
      <c r="C227" s="14"/>
      <c r="D227" s="14"/>
    </row>
    <row r="228" customFormat="false" ht="13.5" hidden="false" customHeight="false" outlineLevel="0" collapsed="false">
      <c r="A228" s="28"/>
      <c r="B228" s="24"/>
      <c r="C228" s="26"/>
      <c r="D228" s="14"/>
    </row>
    <row r="229" customFormat="false" ht="13.5" hidden="false" customHeight="false" outlineLevel="0" collapsed="false">
      <c r="A229" s="28"/>
      <c r="B229" s="24"/>
      <c r="C229" s="14"/>
      <c r="D229" s="14"/>
    </row>
    <row r="230" customFormat="false" ht="13.5" hidden="false" customHeight="false" outlineLevel="0" collapsed="false">
      <c r="A230" s="28"/>
      <c r="B230" s="24"/>
      <c r="C230" s="14"/>
      <c r="D230" s="14"/>
    </row>
    <row r="231" customFormat="false" ht="13.5" hidden="false" customHeight="false" outlineLevel="0" collapsed="false">
      <c r="A231" s="28"/>
      <c r="B231" s="24"/>
      <c r="C231" s="26"/>
      <c r="D231" s="14"/>
    </row>
    <row r="232" customFormat="false" ht="13.5" hidden="false" customHeight="false" outlineLevel="0" collapsed="false">
      <c r="A232" s="28"/>
      <c r="B232" s="24"/>
      <c r="C232" s="14"/>
      <c r="D232" s="14"/>
    </row>
    <row r="233" customFormat="false" ht="13.5" hidden="false" customHeight="false" outlineLevel="0" collapsed="false">
      <c r="A233" s="28"/>
      <c r="B233" s="24"/>
      <c r="C233" s="14"/>
      <c r="D233" s="14"/>
    </row>
    <row r="234" customFormat="false" ht="13.5" hidden="false" customHeight="false" outlineLevel="0" collapsed="false">
      <c r="A234" s="28"/>
      <c r="B234" s="24"/>
      <c r="C234" s="26"/>
      <c r="D234" s="14"/>
    </row>
    <row r="235" customFormat="false" ht="13.5" hidden="false" customHeight="false" outlineLevel="0" collapsed="false">
      <c r="A235" s="28"/>
      <c r="B235" s="24"/>
      <c r="C235" s="14"/>
      <c r="D235" s="14"/>
    </row>
    <row r="236" customFormat="false" ht="13.5" hidden="false" customHeight="false" outlineLevel="0" collapsed="false">
      <c r="A236" s="28"/>
      <c r="B236" s="24"/>
      <c r="C236" s="26"/>
      <c r="D236" s="14"/>
    </row>
    <row r="237" customFormat="false" ht="13.5" hidden="false" customHeight="false" outlineLevel="0" collapsed="false">
      <c r="A237" s="28"/>
      <c r="B237" s="24"/>
      <c r="C237" s="14"/>
      <c r="D237" s="14"/>
    </row>
    <row r="238" customFormat="false" ht="13.5" hidden="false" customHeight="false" outlineLevel="0" collapsed="false">
      <c r="A238" s="28"/>
      <c r="B238" s="24"/>
      <c r="C238" s="14"/>
      <c r="D238" s="14"/>
    </row>
    <row r="239" customFormat="false" ht="13.5" hidden="false" customHeight="false" outlineLevel="0" collapsed="false">
      <c r="A239" s="28"/>
      <c r="B239" s="24"/>
      <c r="C239" s="26"/>
      <c r="D239" s="14"/>
    </row>
    <row r="240" customFormat="false" ht="13.5" hidden="false" customHeight="false" outlineLevel="0" collapsed="false">
      <c r="A240" s="28"/>
      <c r="B240" s="24"/>
      <c r="C240" s="14"/>
      <c r="D240" s="14"/>
    </row>
    <row r="241" customFormat="false" ht="13.5" hidden="false" customHeight="false" outlineLevel="0" collapsed="false">
      <c r="A241" s="28"/>
      <c r="B241" s="24"/>
      <c r="C241" s="14"/>
      <c r="D241" s="14"/>
    </row>
    <row r="242" customFormat="false" ht="13.5" hidden="false" customHeight="false" outlineLevel="0" collapsed="false">
      <c r="A242" s="28"/>
      <c r="B242" s="24"/>
      <c r="C242" s="26"/>
      <c r="D242" s="14"/>
    </row>
    <row r="243" customFormat="false" ht="13.5" hidden="false" customHeight="false" outlineLevel="0" collapsed="false">
      <c r="A243" s="28"/>
      <c r="B243" s="24"/>
      <c r="C243" s="14"/>
      <c r="D243" s="14"/>
    </row>
    <row r="244" customFormat="false" ht="13.5" hidden="false" customHeight="false" outlineLevel="0" collapsed="false">
      <c r="A244" s="28"/>
      <c r="B244" s="24"/>
      <c r="C244" s="14"/>
      <c r="D244" s="14"/>
    </row>
    <row r="245" customFormat="false" ht="13.5" hidden="false" customHeight="false" outlineLevel="0" collapsed="false">
      <c r="A245" s="28"/>
      <c r="B245" s="24"/>
      <c r="C245" s="26"/>
      <c r="D245" s="14"/>
    </row>
    <row r="246" customFormat="false" ht="13.5" hidden="false" customHeight="false" outlineLevel="0" collapsed="false">
      <c r="A246" s="28"/>
      <c r="B246" s="24"/>
      <c r="C246" s="14"/>
      <c r="D246" s="14"/>
    </row>
    <row r="247" customFormat="false" ht="13.5" hidden="false" customHeight="false" outlineLevel="0" collapsed="false">
      <c r="A247" s="28"/>
      <c r="B247" s="24"/>
      <c r="C247" s="14"/>
      <c r="D247" s="14"/>
    </row>
    <row r="248" customFormat="false" ht="13.5" hidden="false" customHeight="false" outlineLevel="0" collapsed="false">
      <c r="A248" s="28"/>
      <c r="B248" s="24"/>
      <c r="C248" s="26"/>
      <c r="D248" s="14"/>
    </row>
    <row r="249" customFormat="false" ht="13.5" hidden="false" customHeight="false" outlineLevel="0" collapsed="false">
      <c r="A249" s="28"/>
      <c r="B249" s="24"/>
      <c r="C249" s="14"/>
      <c r="D249" s="14"/>
    </row>
    <row r="250" customFormat="false" ht="13.5" hidden="false" customHeight="false" outlineLevel="0" collapsed="false">
      <c r="A250" s="28"/>
      <c r="B250" s="24"/>
      <c r="C250" s="26"/>
      <c r="D250" s="14"/>
    </row>
    <row r="251" customFormat="false" ht="13.5" hidden="false" customHeight="false" outlineLevel="0" collapsed="false">
      <c r="A251" s="28"/>
      <c r="B251" s="24"/>
      <c r="C251" s="14"/>
      <c r="D251" s="14"/>
    </row>
    <row r="252" customFormat="false" ht="13.5" hidden="false" customHeight="false" outlineLevel="0" collapsed="false">
      <c r="A252" s="28"/>
      <c r="B252" s="24"/>
      <c r="C252" s="14"/>
      <c r="D252" s="14"/>
    </row>
    <row r="253" customFormat="false" ht="13.5" hidden="false" customHeight="false" outlineLevel="0" collapsed="false">
      <c r="A253" s="28"/>
      <c r="B253" s="24"/>
      <c r="C253" s="26"/>
      <c r="D253" s="14"/>
    </row>
    <row r="254" customFormat="false" ht="13.5" hidden="false" customHeight="false" outlineLevel="0" collapsed="false">
      <c r="A254" s="28"/>
      <c r="B254" s="24"/>
      <c r="C254" s="14"/>
      <c r="D254" s="14"/>
    </row>
    <row r="255" customFormat="false" ht="13.5" hidden="false" customHeight="false" outlineLevel="0" collapsed="false">
      <c r="A255" s="28"/>
      <c r="B255" s="24"/>
      <c r="C255" s="14"/>
      <c r="D255" s="14"/>
    </row>
    <row r="256" customFormat="false" ht="13.5" hidden="false" customHeight="false" outlineLevel="0" collapsed="false">
      <c r="A256" s="28"/>
      <c r="B256" s="24"/>
      <c r="C256" s="26"/>
      <c r="D256" s="14"/>
    </row>
    <row r="257" customFormat="false" ht="13.5" hidden="false" customHeight="false" outlineLevel="0" collapsed="false">
      <c r="A257" s="28"/>
      <c r="B257" s="24"/>
      <c r="C257" s="14"/>
      <c r="D257" s="14"/>
    </row>
    <row r="258" customFormat="false" ht="13.5" hidden="false" customHeight="false" outlineLevel="0" collapsed="false">
      <c r="A258" s="28"/>
      <c r="B258" s="24"/>
      <c r="C258" s="14"/>
      <c r="D258" s="14"/>
    </row>
    <row r="259" customFormat="false" ht="13.5" hidden="false" customHeight="false" outlineLevel="0" collapsed="false">
      <c r="A259" s="28"/>
      <c r="B259" s="24"/>
      <c r="C259" s="26"/>
      <c r="D259" s="14"/>
    </row>
    <row r="260" customFormat="false" ht="13.5" hidden="false" customHeight="false" outlineLevel="0" collapsed="false">
      <c r="A260" s="28"/>
      <c r="B260" s="24"/>
      <c r="C260" s="14"/>
      <c r="D260" s="14"/>
    </row>
    <row r="261" customFormat="false" ht="13.5" hidden="false" customHeight="false" outlineLevel="0" collapsed="false">
      <c r="A261" s="28"/>
      <c r="B261" s="24"/>
      <c r="C261" s="14"/>
      <c r="D261" s="14"/>
    </row>
    <row r="262" customFormat="false" ht="13.5" hidden="false" customHeight="false" outlineLevel="0" collapsed="false">
      <c r="A262" s="28"/>
      <c r="B262" s="24"/>
      <c r="C262" s="26"/>
      <c r="D262" s="14"/>
    </row>
    <row r="263" customFormat="false" ht="13.5" hidden="false" customHeight="false" outlineLevel="0" collapsed="false">
      <c r="A263" s="28"/>
      <c r="B263" s="24"/>
      <c r="C263" s="14"/>
      <c r="D263" s="14"/>
    </row>
    <row r="264" customFormat="false" ht="13.5" hidden="false" customHeight="false" outlineLevel="0" collapsed="false">
      <c r="A264" s="28"/>
      <c r="B264" s="24"/>
      <c r="C264" s="26"/>
      <c r="D264" s="14"/>
    </row>
    <row r="265" customFormat="false" ht="13.5" hidden="false" customHeight="false" outlineLevel="0" collapsed="false">
      <c r="A265" s="28"/>
      <c r="B265" s="24"/>
      <c r="C265" s="14"/>
      <c r="D265" s="14"/>
    </row>
    <row r="266" customFormat="false" ht="13.5" hidden="false" customHeight="false" outlineLevel="0" collapsed="false">
      <c r="A266" s="28"/>
      <c r="B266" s="24"/>
      <c r="C266" s="14"/>
      <c r="D266" s="14"/>
    </row>
    <row r="267" customFormat="false" ht="13.5" hidden="false" customHeight="false" outlineLevel="0" collapsed="false">
      <c r="A267" s="28"/>
      <c r="B267" s="24"/>
      <c r="C267" s="26"/>
      <c r="D267" s="14"/>
    </row>
    <row r="268" customFormat="false" ht="13.5" hidden="false" customHeight="false" outlineLevel="0" collapsed="false">
      <c r="A268" s="28"/>
      <c r="B268" s="24"/>
      <c r="C268" s="14"/>
      <c r="D268" s="14"/>
    </row>
    <row r="269" customFormat="false" ht="13.5" hidden="false" customHeight="false" outlineLevel="0" collapsed="false">
      <c r="A269" s="28"/>
      <c r="B269" s="24"/>
      <c r="C269" s="14"/>
      <c r="D269" s="14"/>
    </row>
    <row r="270" customFormat="false" ht="13.5" hidden="false" customHeight="false" outlineLevel="0" collapsed="false">
      <c r="A270" s="28"/>
      <c r="B270" s="24"/>
      <c r="C270" s="26"/>
      <c r="D270" s="14"/>
    </row>
    <row r="271" customFormat="false" ht="13.5" hidden="false" customHeight="false" outlineLevel="0" collapsed="false">
      <c r="A271" s="28"/>
      <c r="B271" s="24"/>
      <c r="C271" s="14"/>
      <c r="D271" s="14"/>
    </row>
    <row r="272" customFormat="false" ht="13.5" hidden="false" customHeight="false" outlineLevel="0" collapsed="false">
      <c r="A272" s="28"/>
      <c r="B272" s="24"/>
      <c r="C272" s="14"/>
      <c r="D272" s="14"/>
    </row>
    <row r="273" customFormat="false" ht="13.5" hidden="false" customHeight="false" outlineLevel="0" collapsed="false">
      <c r="A273" s="28"/>
      <c r="B273" s="24"/>
      <c r="C273" s="26"/>
      <c r="D273" s="14"/>
    </row>
    <row r="274" customFormat="false" ht="13.5" hidden="false" customHeight="false" outlineLevel="0" collapsed="false">
      <c r="A274" s="28"/>
      <c r="B274" s="24"/>
      <c r="C274" s="14"/>
      <c r="D274" s="14"/>
    </row>
    <row r="275" customFormat="false" ht="13.5" hidden="false" customHeight="false" outlineLevel="0" collapsed="false">
      <c r="A275" s="28"/>
      <c r="B275" s="24"/>
      <c r="C275" s="14"/>
      <c r="D275" s="14"/>
    </row>
    <row r="276" customFormat="false" ht="13.5" hidden="false" customHeight="false" outlineLevel="0" collapsed="false">
      <c r="A276" s="28"/>
      <c r="B276" s="24"/>
      <c r="C276" s="26"/>
      <c r="D276" s="14"/>
    </row>
    <row r="277" customFormat="false" ht="13.5" hidden="false" customHeight="false" outlineLevel="0" collapsed="false">
      <c r="A277" s="28"/>
      <c r="B277" s="24"/>
      <c r="C277" s="14"/>
      <c r="D277" s="14"/>
    </row>
    <row r="278" customFormat="false" ht="13.5" hidden="false" customHeight="false" outlineLevel="0" collapsed="false">
      <c r="A278" s="28"/>
      <c r="B278" s="24"/>
      <c r="C278" s="26"/>
      <c r="D278" s="14"/>
    </row>
    <row r="279" customFormat="false" ht="13.5" hidden="false" customHeight="false" outlineLevel="0" collapsed="false">
      <c r="A279" s="28"/>
      <c r="B279" s="24"/>
      <c r="C279" s="14"/>
      <c r="D279" s="14"/>
    </row>
    <row r="280" customFormat="false" ht="13.5" hidden="false" customHeight="false" outlineLevel="0" collapsed="false">
      <c r="A280" s="28"/>
      <c r="B280" s="24"/>
      <c r="C280" s="14"/>
      <c r="D280" s="14"/>
    </row>
    <row r="281" customFormat="false" ht="13.5" hidden="false" customHeight="false" outlineLevel="0" collapsed="false">
      <c r="A281" s="28"/>
      <c r="B281" s="24"/>
      <c r="C281" s="26"/>
      <c r="D281" s="14"/>
    </row>
    <row r="282" customFormat="false" ht="13.5" hidden="false" customHeight="false" outlineLevel="0" collapsed="false">
      <c r="A282" s="28"/>
      <c r="B282" s="24"/>
      <c r="C282" s="14"/>
      <c r="D282" s="14"/>
    </row>
    <row r="283" customFormat="false" ht="13.5" hidden="false" customHeight="false" outlineLevel="0" collapsed="false">
      <c r="A283" s="28"/>
      <c r="B283" s="24"/>
      <c r="C283" s="14"/>
      <c r="D283" s="14"/>
    </row>
    <row r="284" customFormat="false" ht="13.5" hidden="false" customHeight="false" outlineLevel="0" collapsed="false">
      <c r="A284" s="28"/>
      <c r="B284" s="24"/>
      <c r="C284" s="26"/>
      <c r="D284" s="14"/>
    </row>
    <row r="285" customFormat="false" ht="13.5" hidden="false" customHeight="false" outlineLevel="0" collapsed="false">
      <c r="A285" s="28"/>
      <c r="C285" s="14"/>
      <c r="D285" s="14"/>
    </row>
    <row r="286" customFormat="false" ht="13.5" hidden="false" customHeight="false" outlineLevel="0" collapsed="false">
      <c r="A286" s="28"/>
      <c r="C286" s="14"/>
      <c r="D286" s="14"/>
    </row>
    <row r="287" customFormat="false" ht="13.5" hidden="false" customHeight="false" outlineLevel="0" collapsed="false">
      <c r="A287" s="28"/>
      <c r="C287" s="26"/>
      <c r="D287" s="14"/>
    </row>
    <row r="288" customFormat="false" ht="13.5" hidden="false" customHeight="false" outlineLevel="0" collapsed="false">
      <c r="A288" s="28"/>
      <c r="C288" s="14"/>
      <c r="D288" s="14"/>
    </row>
    <row r="289" customFormat="false" ht="13.5" hidden="false" customHeight="false" outlineLevel="0" collapsed="false">
      <c r="A289" s="28"/>
      <c r="C289" s="14"/>
      <c r="D289" s="14"/>
    </row>
    <row r="290" customFormat="false" ht="13.5" hidden="false" customHeight="false" outlineLevel="0" collapsed="false">
      <c r="A290" s="28"/>
      <c r="C290" s="26"/>
      <c r="D290" s="14"/>
    </row>
    <row r="291" customFormat="false" ht="13.5" hidden="false" customHeight="false" outlineLevel="0" collapsed="false">
      <c r="A291" s="28"/>
      <c r="C291" s="14"/>
      <c r="D291" s="14"/>
    </row>
    <row r="292" customFormat="false" ht="13.5" hidden="false" customHeight="false" outlineLevel="0" collapsed="false">
      <c r="A292" s="28"/>
      <c r="C292" s="26"/>
      <c r="D292" s="14"/>
    </row>
    <row r="293" customFormat="false" ht="13.5" hidden="false" customHeight="false" outlineLevel="0" collapsed="false">
      <c r="A293" s="28"/>
      <c r="C293" s="14"/>
      <c r="D293" s="14"/>
    </row>
    <row r="294" customFormat="false" ht="13.5" hidden="false" customHeight="false" outlineLevel="0" collapsed="false">
      <c r="A294" s="28"/>
      <c r="C294" s="14"/>
      <c r="D294" s="14"/>
    </row>
    <row r="295" customFormat="false" ht="13.5" hidden="false" customHeight="false" outlineLevel="0" collapsed="false">
      <c r="A295" s="28"/>
      <c r="C295" s="26"/>
      <c r="D295" s="14"/>
    </row>
    <row r="296" customFormat="false" ht="13.5" hidden="false" customHeight="false" outlineLevel="0" collapsed="false">
      <c r="A296" s="28"/>
      <c r="C296" s="14"/>
      <c r="D296" s="14"/>
    </row>
    <row r="297" customFormat="false" ht="13.5" hidden="false" customHeight="false" outlineLevel="0" collapsed="false">
      <c r="A297" s="28"/>
      <c r="C297" s="14"/>
      <c r="D297" s="14"/>
    </row>
    <row r="298" customFormat="false" ht="13.5" hidden="false" customHeight="false" outlineLevel="0" collapsed="false">
      <c r="A298" s="28"/>
      <c r="C298" s="26"/>
      <c r="D298" s="14"/>
    </row>
    <row r="299" customFormat="false" ht="13.5" hidden="false" customHeight="false" outlineLevel="0" collapsed="false">
      <c r="A299" s="28"/>
      <c r="C299" s="14"/>
      <c r="D299" s="14"/>
    </row>
    <row r="300" customFormat="false" ht="13.5" hidden="false" customHeight="false" outlineLevel="0" collapsed="false">
      <c r="A300" s="28"/>
      <c r="C300" s="14"/>
      <c r="D300" s="14"/>
    </row>
    <row r="301" customFormat="false" ht="13.5" hidden="false" customHeight="false" outlineLevel="0" collapsed="false">
      <c r="A301" s="28"/>
      <c r="C301" s="26"/>
      <c r="D301" s="14"/>
    </row>
    <row r="302" customFormat="false" ht="13.5" hidden="false" customHeight="false" outlineLevel="0" collapsed="false">
      <c r="A302" s="28"/>
      <c r="C302" s="14"/>
      <c r="D302" s="14"/>
    </row>
    <row r="303" customFormat="false" ht="13.5" hidden="false" customHeight="false" outlineLevel="0" collapsed="false">
      <c r="A303" s="28"/>
      <c r="C303" s="14"/>
      <c r="D303" s="14"/>
    </row>
    <row r="304" customFormat="false" ht="13.5" hidden="false" customHeight="false" outlineLevel="0" collapsed="false">
      <c r="A304" s="28"/>
      <c r="C304" s="26"/>
      <c r="D304" s="14"/>
    </row>
    <row r="305" customFormat="false" ht="13.5" hidden="false" customHeight="false" outlineLevel="0" collapsed="false">
      <c r="A305" s="28"/>
      <c r="C305" s="14"/>
      <c r="D305" s="14"/>
    </row>
    <row r="306" customFormat="false" ht="13.5" hidden="false" customHeight="false" outlineLevel="0" collapsed="false">
      <c r="A306" s="28"/>
      <c r="C306" s="26"/>
      <c r="D306" s="14"/>
    </row>
    <row r="307" customFormat="false" ht="13.5" hidden="false" customHeight="false" outlineLevel="0" collapsed="false">
      <c r="A307" s="28"/>
      <c r="C307" s="14"/>
      <c r="D307" s="14"/>
    </row>
    <row r="308" customFormat="false" ht="13.5" hidden="false" customHeight="false" outlineLevel="0" collapsed="false">
      <c r="A308" s="28"/>
      <c r="C308" s="14"/>
      <c r="D308" s="14"/>
    </row>
    <row r="309" customFormat="false" ht="13.5" hidden="false" customHeight="false" outlineLevel="0" collapsed="false">
      <c r="A309" s="28"/>
      <c r="C309" s="26"/>
      <c r="D309" s="14"/>
    </row>
    <row r="310" customFormat="false" ht="13.5" hidden="false" customHeight="false" outlineLevel="0" collapsed="false">
      <c r="A310" s="28"/>
      <c r="C310" s="14"/>
      <c r="D310" s="14"/>
    </row>
    <row r="311" customFormat="false" ht="13.5" hidden="false" customHeight="false" outlineLevel="0" collapsed="false">
      <c r="A311" s="28"/>
      <c r="C311" s="14"/>
      <c r="D311" s="14"/>
    </row>
    <row r="312" customFormat="false" ht="13.5" hidden="false" customHeight="false" outlineLevel="0" collapsed="false">
      <c r="A312" s="28"/>
      <c r="C312" s="26"/>
      <c r="D312" s="14"/>
    </row>
    <row r="313" customFormat="false" ht="13.5" hidden="false" customHeight="false" outlineLevel="0" collapsed="false">
      <c r="A313" s="28"/>
      <c r="C313" s="14"/>
      <c r="D313" s="14"/>
    </row>
    <row r="314" customFormat="false" ht="13.5" hidden="false" customHeight="false" outlineLevel="0" collapsed="false">
      <c r="A314" s="28"/>
      <c r="C314" s="14"/>
      <c r="D314" s="14"/>
    </row>
    <row r="315" customFormat="false" ht="13.5" hidden="false" customHeight="false" outlineLevel="0" collapsed="false">
      <c r="A315" s="28"/>
      <c r="C315" s="26"/>
      <c r="D315" s="14"/>
    </row>
    <row r="316" customFormat="false" ht="13.5" hidden="false" customHeight="false" outlineLevel="0" collapsed="false">
      <c r="A316" s="28"/>
      <c r="C316" s="14"/>
      <c r="D316" s="14"/>
    </row>
    <row r="317" customFormat="false" ht="13.5" hidden="false" customHeight="false" outlineLevel="0" collapsed="false">
      <c r="A317" s="28"/>
      <c r="C317" s="14"/>
      <c r="D317" s="14"/>
    </row>
    <row r="318" customFormat="false" ht="13.5" hidden="false" customHeight="false" outlineLevel="0" collapsed="false">
      <c r="A318" s="28"/>
      <c r="C318" s="26"/>
      <c r="D318" s="14"/>
    </row>
    <row r="319" customFormat="false" ht="13.5" hidden="false" customHeight="false" outlineLevel="0" collapsed="false">
      <c r="A319" s="28"/>
      <c r="C319" s="14"/>
      <c r="D319" s="14"/>
    </row>
    <row r="320" customFormat="false" ht="13.5" hidden="false" customHeight="false" outlineLevel="0" collapsed="false">
      <c r="A320" s="28"/>
      <c r="C320" s="26"/>
      <c r="D320" s="14"/>
    </row>
    <row r="321" customFormat="false" ht="13.5" hidden="false" customHeight="false" outlineLevel="0" collapsed="false">
      <c r="A321" s="28"/>
      <c r="C321" s="14"/>
      <c r="D321" s="14"/>
    </row>
    <row r="322" customFormat="false" ht="13.5" hidden="false" customHeight="false" outlineLevel="0" collapsed="false">
      <c r="A322" s="28"/>
      <c r="C322" s="14"/>
      <c r="D322" s="14"/>
    </row>
    <row r="323" customFormat="false" ht="13.5" hidden="false" customHeight="false" outlineLevel="0" collapsed="false">
      <c r="A323" s="28"/>
      <c r="C323" s="26"/>
      <c r="D323" s="14"/>
    </row>
    <row r="324" customFormat="false" ht="13.5" hidden="false" customHeight="false" outlineLevel="0" collapsed="false">
      <c r="A324" s="28"/>
      <c r="C324" s="14"/>
      <c r="D324" s="14"/>
    </row>
    <row r="325" customFormat="false" ht="13.5" hidden="false" customHeight="false" outlineLevel="0" collapsed="false">
      <c r="A325" s="28"/>
      <c r="C325" s="14"/>
      <c r="D325" s="14"/>
    </row>
    <row r="326" customFormat="false" ht="13.5" hidden="false" customHeight="false" outlineLevel="0" collapsed="false">
      <c r="A326" s="28"/>
      <c r="C326" s="26"/>
      <c r="D326" s="14"/>
    </row>
    <row r="327" customFormat="false" ht="13.5" hidden="false" customHeight="false" outlineLevel="0" collapsed="false">
      <c r="A327" s="28"/>
      <c r="C327" s="14"/>
      <c r="D327" s="14"/>
    </row>
    <row r="328" customFormat="false" ht="13.5" hidden="false" customHeight="false" outlineLevel="0" collapsed="false">
      <c r="A328" s="28"/>
      <c r="C328" s="14"/>
      <c r="D328" s="14"/>
    </row>
    <row r="329" customFormat="false" ht="13.5" hidden="false" customHeight="false" outlineLevel="0" collapsed="false">
      <c r="A329" s="28"/>
      <c r="C329" s="26"/>
      <c r="D329" s="14"/>
    </row>
    <row r="330" customFormat="false" ht="13.5" hidden="false" customHeight="false" outlineLevel="0" collapsed="false">
      <c r="A330" s="28"/>
      <c r="C330" s="14"/>
      <c r="D330" s="14"/>
    </row>
    <row r="331" customFormat="false" ht="13.5" hidden="false" customHeight="false" outlineLevel="0" collapsed="false">
      <c r="A331" s="28"/>
      <c r="C331" s="14"/>
      <c r="D331" s="14"/>
    </row>
    <row r="332" customFormat="false" ht="13.5" hidden="false" customHeight="false" outlineLevel="0" collapsed="false">
      <c r="A332" s="28"/>
      <c r="C332" s="26"/>
      <c r="D332" s="14"/>
    </row>
    <row r="333" customFormat="false" ht="13.5" hidden="false" customHeight="false" outlineLevel="0" collapsed="false">
      <c r="A333" s="28"/>
      <c r="C333" s="14"/>
      <c r="D333" s="14"/>
    </row>
    <row r="334" customFormat="false" ht="13.5" hidden="false" customHeight="false" outlineLevel="0" collapsed="false">
      <c r="A334" s="28"/>
      <c r="C334" s="26"/>
      <c r="D334" s="14"/>
    </row>
    <row r="335" customFormat="false" ht="13.5" hidden="false" customHeight="false" outlineLevel="0" collapsed="false">
      <c r="A335" s="28"/>
      <c r="C335" s="14"/>
      <c r="D335" s="14"/>
    </row>
    <row r="336" customFormat="false" ht="13.5" hidden="false" customHeight="false" outlineLevel="0" collapsed="false">
      <c r="A336" s="28"/>
      <c r="C336" s="14"/>
      <c r="D336" s="14"/>
    </row>
    <row r="337" customFormat="false" ht="13.5" hidden="false" customHeight="false" outlineLevel="0" collapsed="false">
      <c r="A337" s="28"/>
      <c r="C337" s="26"/>
      <c r="D337" s="14"/>
    </row>
    <row r="338" customFormat="false" ht="13.5" hidden="false" customHeight="false" outlineLevel="0" collapsed="false">
      <c r="A338" s="28"/>
      <c r="C338" s="14"/>
      <c r="D338" s="14"/>
    </row>
    <row r="339" customFormat="false" ht="13.5" hidden="false" customHeight="false" outlineLevel="0" collapsed="false">
      <c r="A339" s="28"/>
      <c r="C339" s="14"/>
      <c r="D339" s="14"/>
    </row>
    <row r="340" customFormat="false" ht="13.5" hidden="false" customHeight="false" outlineLevel="0" collapsed="false">
      <c r="A340" s="28"/>
      <c r="C340" s="26"/>
      <c r="D340" s="14"/>
    </row>
    <row r="341" customFormat="false" ht="13.5" hidden="false" customHeight="false" outlineLevel="0" collapsed="false">
      <c r="A341" s="28"/>
      <c r="C341" s="14"/>
      <c r="D341" s="14"/>
    </row>
    <row r="342" customFormat="false" ht="13.5" hidden="false" customHeight="false" outlineLevel="0" collapsed="false">
      <c r="A342" s="28"/>
      <c r="C342" s="14"/>
      <c r="D342" s="14"/>
    </row>
    <row r="343" customFormat="false" ht="13.5" hidden="false" customHeight="false" outlineLevel="0" collapsed="false">
      <c r="A343" s="28"/>
      <c r="C343" s="26"/>
      <c r="D343" s="14"/>
    </row>
    <row r="344" customFormat="false" ht="13.5" hidden="false" customHeight="false" outlineLevel="0" collapsed="false">
      <c r="A344" s="28"/>
      <c r="C344" s="14"/>
      <c r="D344" s="14"/>
    </row>
    <row r="345" customFormat="false" ht="13.5" hidden="false" customHeight="false" outlineLevel="0" collapsed="false">
      <c r="A345" s="28"/>
      <c r="C345" s="14"/>
      <c r="D345" s="14"/>
    </row>
    <row r="346" customFormat="false" ht="13.5" hidden="false" customHeight="false" outlineLevel="0" collapsed="false">
      <c r="A346" s="28"/>
      <c r="C346" s="26"/>
      <c r="D346" s="14"/>
    </row>
    <row r="347" customFormat="false" ht="13.5" hidden="false" customHeight="false" outlineLevel="0" collapsed="false">
      <c r="A347" s="28"/>
      <c r="C347" s="14"/>
      <c r="D347" s="14"/>
    </row>
    <row r="348" customFormat="false" ht="13.5" hidden="false" customHeight="false" outlineLevel="0" collapsed="false">
      <c r="A348" s="28"/>
      <c r="C348" s="26"/>
      <c r="D348" s="14"/>
    </row>
    <row r="349" customFormat="false" ht="13.5" hidden="false" customHeight="false" outlineLevel="0" collapsed="false">
      <c r="A349" s="28"/>
      <c r="C349" s="14"/>
      <c r="D349" s="14"/>
    </row>
    <row r="350" customFormat="false" ht="13.5" hidden="false" customHeight="false" outlineLevel="0" collapsed="false">
      <c r="A350" s="28"/>
      <c r="C350" s="14"/>
      <c r="D350" s="14"/>
    </row>
    <row r="351" customFormat="false" ht="13.5" hidden="false" customHeight="false" outlineLevel="0" collapsed="false">
      <c r="A351" s="28"/>
      <c r="C351" s="26"/>
      <c r="D351" s="14"/>
    </row>
    <row r="352" customFormat="false" ht="13.5" hidden="false" customHeight="false" outlineLevel="0" collapsed="false">
      <c r="A352" s="28"/>
      <c r="C352" s="14"/>
      <c r="D352" s="14"/>
    </row>
    <row r="353" customFormat="false" ht="13.5" hidden="false" customHeight="false" outlineLevel="0" collapsed="false">
      <c r="A353" s="28"/>
      <c r="C353" s="14"/>
      <c r="D353" s="14"/>
    </row>
    <row r="354" customFormat="false" ht="13.5" hidden="false" customHeight="false" outlineLevel="0" collapsed="false">
      <c r="A354" s="28"/>
      <c r="C354" s="26"/>
      <c r="D354" s="14"/>
    </row>
    <row r="355" customFormat="false" ht="13.5" hidden="false" customHeight="false" outlineLevel="0" collapsed="false">
      <c r="A355" s="28"/>
      <c r="C355" s="14"/>
      <c r="D355" s="14"/>
    </row>
    <row r="356" customFormat="false" ht="13.5" hidden="false" customHeight="false" outlineLevel="0" collapsed="false">
      <c r="A356" s="28"/>
      <c r="C356" s="14"/>
      <c r="D356" s="14"/>
    </row>
    <row r="357" customFormat="false" ht="13.5" hidden="false" customHeight="false" outlineLevel="0" collapsed="false">
      <c r="A357" s="28"/>
      <c r="C357" s="26"/>
      <c r="D357" s="14"/>
    </row>
    <row r="358" customFormat="false" ht="13.5" hidden="false" customHeight="false" outlineLevel="0" collapsed="false">
      <c r="A358" s="28"/>
      <c r="C358" s="14"/>
      <c r="D358" s="14"/>
    </row>
    <row r="359" customFormat="false" ht="13.5" hidden="false" customHeight="false" outlineLevel="0" collapsed="false">
      <c r="A359" s="28"/>
      <c r="C359" s="14"/>
      <c r="D359" s="14"/>
    </row>
    <row r="360" customFormat="false" ht="13.5" hidden="false" customHeight="false" outlineLevel="0" collapsed="false">
      <c r="A360" s="28"/>
      <c r="C360" s="26"/>
      <c r="D360" s="14"/>
    </row>
    <row r="361" customFormat="false" ht="13.5" hidden="false" customHeight="false" outlineLevel="0" collapsed="false">
      <c r="A361" s="28"/>
      <c r="C361" s="14"/>
      <c r="D361" s="14"/>
    </row>
    <row r="362" customFormat="false" ht="13.5" hidden="false" customHeight="false" outlineLevel="0" collapsed="false">
      <c r="A362" s="28"/>
      <c r="C362" s="26"/>
      <c r="D362" s="14"/>
    </row>
    <row r="363" customFormat="false" ht="13.5" hidden="false" customHeight="false" outlineLevel="0" collapsed="false">
      <c r="A363" s="28"/>
      <c r="C363" s="14"/>
      <c r="D363" s="14"/>
    </row>
    <row r="364" customFormat="false" ht="13.5" hidden="false" customHeight="false" outlineLevel="0" collapsed="false">
      <c r="A364" s="28"/>
      <c r="C364" s="14"/>
      <c r="D364" s="14"/>
    </row>
    <row r="365" customFormat="false" ht="13.5" hidden="false" customHeight="false" outlineLevel="0" collapsed="false">
      <c r="A365" s="28"/>
      <c r="C365" s="26"/>
      <c r="D365" s="14"/>
    </row>
    <row r="366" customFormat="false" ht="13.5" hidden="false" customHeight="false" outlineLevel="0" collapsed="false">
      <c r="A366" s="28"/>
      <c r="C366" s="14"/>
      <c r="D366" s="14"/>
    </row>
    <row r="367" customFormat="false" ht="13.5" hidden="false" customHeight="false" outlineLevel="0" collapsed="false">
      <c r="A367" s="28"/>
      <c r="C367" s="14"/>
      <c r="D367" s="14"/>
    </row>
    <row r="368" customFormat="false" ht="13.5" hidden="false" customHeight="false" outlineLevel="0" collapsed="false">
      <c r="A368" s="28"/>
      <c r="C368" s="26"/>
      <c r="D368" s="14"/>
    </row>
    <row r="369" customFormat="false" ht="13.5" hidden="false" customHeight="false" outlineLevel="0" collapsed="false">
      <c r="A369" s="28"/>
      <c r="C369" s="14"/>
      <c r="D369" s="14"/>
    </row>
    <row r="370" customFormat="false" ht="13.5" hidden="false" customHeight="false" outlineLevel="0" collapsed="false">
      <c r="A370" s="28"/>
      <c r="C370" s="14"/>
      <c r="D370" s="14"/>
    </row>
    <row r="371" customFormat="false" ht="13.5" hidden="false" customHeight="false" outlineLevel="0" collapsed="false">
      <c r="A371" s="28"/>
      <c r="C371" s="26"/>
      <c r="D371" s="14"/>
    </row>
    <row r="372" customFormat="false" ht="13.5" hidden="false" customHeight="false" outlineLevel="0" collapsed="false">
      <c r="A372" s="28"/>
      <c r="C372" s="14"/>
      <c r="D372" s="14"/>
    </row>
    <row r="373" customFormat="false" ht="13.5" hidden="false" customHeight="false" outlineLevel="0" collapsed="false">
      <c r="A373" s="28"/>
      <c r="C373" s="14"/>
      <c r="D373" s="14"/>
    </row>
    <row r="374" customFormat="false" ht="13.5" hidden="false" customHeight="false" outlineLevel="0" collapsed="false">
      <c r="A374" s="28"/>
      <c r="C374" s="26"/>
      <c r="D374" s="14"/>
    </row>
    <row r="375" customFormat="false" ht="13.5" hidden="false" customHeight="false" outlineLevel="0" collapsed="false">
      <c r="A375" s="28"/>
      <c r="C375" s="14"/>
      <c r="D375" s="14"/>
    </row>
    <row r="376" customFormat="false" ht="13.5" hidden="false" customHeight="false" outlineLevel="0" collapsed="false">
      <c r="A376" s="28"/>
      <c r="C376" s="14"/>
      <c r="D376" s="14"/>
    </row>
    <row r="377" customFormat="false" ht="13.5" hidden="false" customHeight="false" outlineLevel="0" collapsed="false">
      <c r="A377" s="28"/>
      <c r="C377" s="14"/>
      <c r="D377" s="14"/>
    </row>
    <row r="378" customFormat="false" ht="13.5" hidden="false" customHeight="false" outlineLevel="0" collapsed="false">
      <c r="A378" s="28"/>
      <c r="C378" s="14"/>
      <c r="D378" s="14"/>
    </row>
    <row r="379" customFormat="false" ht="13.5" hidden="false" customHeight="false" outlineLevel="0" collapsed="false">
      <c r="A379" s="28"/>
      <c r="C379" s="14"/>
      <c r="D379" s="14"/>
    </row>
    <row r="380" customFormat="false" ht="13.5" hidden="false" customHeight="false" outlineLevel="0" collapsed="false">
      <c r="A380" s="28"/>
      <c r="C380" s="14"/>
      <c r="D380" s="14"/>
    </row>
    <row r="381" customFormat="false" ht="13.5" hidden="false" customHeight="false" outlineLevel="0" collapsed="false">
      <c r="A381" s="28"/>
      <c r="C381" s="14"/>
      <c r="D381" s="14"/>
    </row>
    <row r="382" customFormat="false" ht="13.5" hidden="false" customHeight="false" outlineLevel="0" collapsed="false">
      <c r="A382" s="28"/>
      <c r="C382" s="14"/>
      <c r="D382" s="14"/>
    </row>
    <row r="383" customFormat="false" ht="13.5" hidden="false" customHeight="false" outlineLevel="0" collapsed="false">
      <c r="A383" s="28"/>
      <c r="C383" s="14"/>
      <c r="D383" s="14"/>
    </row>
    <row r="384" customFormat="false" ht="13.5" hidden="false" customHeight="false" outlineLevel="0" collapsed="false">
      <c r="A384" s="28"/>
      <c r="C384" s="14"/>
      <c r="D384" s="14"/>
    </row>
    <row r="385" customFormat="false" ht="13.5" hidden="false" customHeight="false" outlineLevel="0" collapsed="false">
      <c r="A385" s="28"/>
      <c r="C385" s="14"/>
      <c r="D385" s="14"/>
    </row>
    <row r="386" customFormat="false" ht="13.5" hidden="false" customHeight="false" outlineLevel="0" collapsed="false">
      <c r="A386" s="28"/>
      <c r="C386" s="14"/>
      <c r="D386" s="14"/>
    </row>
    <row r="387" customFormat="false" ht="13.5" hidden="false" customHeight="false" outlineLevel="0" collapsed="false">
      <c r="A387" s="28"/>
      <c r="C387" s="14"/>
      <c r="D387" s="14"/>
    </row>
    <row r="388" customFormat="false" ht="13.5" hidden="false" customHeight="false" outlineLevel="0" collapsed="false">
      <c r="A388" s="28"/>
      <c r="C388" s="14"/>
      <c r="D388" s="14"/>
    </row>
    <row r="389" customFormat="false" ht="13.5" hidden="false" customHeight="false" outlineLevel="0" collapsed="false">
      <c r="A389" s="28"/>
      <c r="C389" s="14"/>
      <c r="D389" s="14"/>
    </row>
    <row r="390" customFormat="false" ht="13.5" hidden="false" customHeight="false" outlineLevel="0" collapsed="false">
      <c r="A390" s="28"/>
      <c r="C390" s="14"/>
      <c r="D390" s="14"/>
    </row>
    <row r="391" customFormat="false" ht="13.5" hidden="false" customHeight="false" outlineLevel="0" collapsed="false">
      <c r="A391" s="28"/>
      <c r="C391" s="14"/>
      <c r="D391" s="14"/>
    </row>
    <row r="392" customFormat="false" ht="13.5" hidden="false" customHeight="false" outlineLevel="0" collapsed="false">
      <c r="A392" s="28"/>
      <c r="C392" s="14"/>
      <c r="D392" s="14"/>
    </row>
    <row r="393" customFormat="false" ht="13.5" hidden="false" customHeight="false" outlineLevel="0" collapsed="false">
      <c r="A393" s="28"/>
      <c r="C393" s="14"/>
      <c r="D393" s="14"/>
    </row>
    <row r="394" customFormat="false" ht="13.5" hidden="false" customHeight="false" outlineLevel="0" collapsed="false">
      <c r="A394" s="28"/>
      <c r="C394" s="14"/>
      <c r="D394" s="14"/>
    </row>
    <row r="395" customFormat="false" ht="13.5" hidden="false" customHeight="false" outlineLevel="0" collapsed="false">
      <c r="A395" s="28"/>
      <c r="C395" s="14"/>
      <c r="D395" s="14"/>
    </row>
    <row r="396" customFormat="false" ht="13.5" hidden="false" customHeight="false" outlineLevel="0" collapsed="false">
      <c r="A396" s="28"/>
      <c r="C396" s="14"/>
      <c r="D396" s="14"/>
    </row>
    <row r="397" customFormat="false" ht="13.5" hidden="false" customHeight="false" outlineLevel="0" collapsed="false">
      <c r="A397" s="28"/>
      <c r="C397" s="14"/>
      <c r="D397" s="14"/>
    </row>
    <row r="398" customFormat="false" ht="13.5" hidden="false" customHeight="false" outlineLevel="0" collapsed="false">
      <c r="A398" s="28"/>
      <c r="C398" s="14"/>
      <c r="D398" s="14"/>
    </row>
    <row r="399" customFormat="false" ht="13.5" hidden="false" customHeight="false" outlineLevel="0" collapsed="false">
      <c r="A399" s="28"/>
      <c r="C399" s="14"/>
      <c r="D399" s="14"/>
    </row>
    <row r="400" customFormat="false" ht="13.5" hidden="false" customHeight="false" outlineLevel="0" collapsed="false">
      <c r="A400" s="28"/>
      <c r="C400" s="14"/>
      <c r="D400" s="14"/>
    </row>
    <row r="401" customFormat="false" ht="13.5" hidden="false" customHeight="false" outlineLevel="0" collapsed="false">
      <c r="A401" s="28"/>
      <c r="C401" s="14"/>
      <c r="D401" s="14"/>
    </row>
    <row r="402" customFormat="false" ht="13.5" hidden="false" customHeight="false" outlineLevel="0" collapsed="false">
      <c r="A402" s="28"/>
      <c r="C402" s="14"/>
      <c r="D402" s="14"/>
    </row>
    <row r="403" customFormat="false" ht="13.5" hidden="false" customHeight="false" outlineLevel="0" collapsed="false">
      <c r="A403" s="28"/>
      <c r="C403" s="14"/>
      <c r="D403" s="14"/>
    </row>
    <row r="404" customFormat="false" ht="13.5" hidden="false" customHeight="false" outlineLevel="0" collapsed="false">
      <c r="A404" s="28"/>
      <c r="C404" s="14"/>
      <c r="D404" s="14"/>
    </row>
    <row r="405" customFormat="false" ht="13.5" hidden="false" customHeight="false" outlineLevel="0" collapsed="false">
      <c r="A405" s="28"/>
      <c r="C405" s="14"/>
      <c r="D405" s="14"/>
    </row>
    <row r="406" customFormat="false" ht="13.5" hidden="false" customHeight="false" outlineLevel="0" collapsed="false">
      <c r="A406" s="28"/>
      <c r="C406" s="14"/>
      <c r="D406" s="14"/>
    </row>
    <row r="407" customFormat="false" ht="13.5" hidden="false" customHeight="false" outlineLevel="0" collapsed="false">
      <c r="A407" s="28"/>
      <c r="C407" s="14"/>
      <c r="D407" s="14"/>
    </row>
    <row r="408" customFormat="false" ht="13.5" hidden="false" customHeight="false" outlineLevel="0" collapsed="false">
      <c r="A408" s="28"/>
      <c r="C408" s="14"/>
      <c r="D408" s="14"/>
    </row>
    <row r="409" customFormat="false" ht="13.5" hidden="false" customHeight="false" outlineLevel="0" collapsed="false">
      <c r="A409" s="28"/>
      <c r="C409" s="14"/>
      <c r="D409" s="14"/>
    </row>
    <row r="410" customFormat="false" ht="13.5" hidden="false" customHeight="false" outlineLevel="0" collapsed="false">
      <c r="A410" s="28"/>
      <c r="C410" s="14"/>
      <c r="D410" s="14"/>
    </row>
    <row r="411" customFormat="false" ht="13.5" hidden="false" customHeight="false" outlineLevel="0" collapsed="false">
      <c r="A411" s="28"/>
      <c r="C411" s="14"/>
      <c r="D411" s="14"/>
    </row>
    <row r="412" customFormat="false" ht="13.5" hidden="false" customHeight="false" outlineLevel="0" collapsed="false">
      <c r="A412" s="28"/>
      <c r="C412" s="14"/>
      <c r="D412" s="14"/>
    </row>
    <row r="413" customFormat="false" ht="13.5" hidden="false" customHeight="false" outlineLevel="0" collapsed="false">
      <c r="A413" s="28"/>
      <c r="C413" s="14"/>
      <c r="D413" s="14"/>
    </row>
    <row r="414" customFormat="false" ht="13.5" hidden="false" customHeight="false" outlineLevel="0" collapsed="false">
      <c r="A414" s="28"/>
      <c r="C414" s="14"/>
      <c r="D414" s="14"/>
    </row>
    <row r="415" customFormat="false" ht="13.5" hidden="false" customHeight="false" outlineLevel="0" collapsed="false">
      <c r="A415" s="28"/>
      <c r="C415" s="14"/>
      <c r="D415" s="14"/>
    </row>
    <row r="416" customFormat="false" ht="13.5" hidden="false" customHeight="false" outlineLevel="0" collapsed="false">
      <c r="A416" s="28"/>
      <c r="C416" s="14"/>
      <c r="D416" s="14"/>
    </row>
    <row r="417" customFormat="false" ht="13.5" hidden="false" customHeight="false" outlineLevel="0" collapsed="false">
      <c r="A417" s="28"/>
      <c r="C417" s="14"/>
      <c r="D417" s="14"/>
    </row>
    <row r="418" customFormat="false" ht="13.5" hidden="false" customHeight="false" outlineLevel="0" collapsed="false">
      <c r="A418" s="28"/>
      <c r="C418" s="14"/>
      <c r="D418" s="14"/>
    </row>
    <row r="419" customFormat="false" ht="13.5" hidden="false" customHeight="false" outlineLevel="0" collapsed="false">
      <c r="A419" s="28"/>
      <c r="C419" s="14"/>
      <c r="D419" s="14"/>
    </row>
    <row r="420" customFormat="false" ht="13.5" hidden="false" customHeight="false" outlineLevel="0" collapsed="false">
      <c r="A420" s="28"/>
      <c r="C420" s="14"/>
      <c r="D420" s="14"/>
    </row>
    <row r="421" customFormat="false" ht="13.5" hidden="false" customHeight="false" outlineLevel="0" collapsed="false">
      <c r="A421" s="28"/>
      <c r="C421" s="14"/>
      <c r="D421" s="14"/>
    </row>
    <row r="422" customFormat="false" ht="13.5" hidden="false" customHeight="false" outlineLevel="0" collapsed="false">
      <c r="A422" s="28"/>
      <c r="C422" s="14"/>
      <c r="D422" s="14"/>
    </row>
    <row r="423" customFormat="false" ht="13.5" hidden="false" customHeight="false" outlineLevel="0" collapsed="false">
      <c r="A423" s="28"/>
      <c r="C423" s="14"/>
      <c r="D423" s="14"/>
    </row>
    <row r="424" customFormat="false" ht="13.5" hidden="false" customHeight="false" outlineLevel="0" collapsed="false">
      <c r="A424" s="28"/>
      <c r="C424" s="14"/>
      <c r="D424" s="14"/>
    </row>
    <row r="425" customFormat="false" ht="13.5" hidden="false" customHeight="false" outlineLevel="0" collapsed="false">
      <c r="A425" s="28"/>
      <c r="C425" s="14"/>
      <c r="D425" s="14"/>
    </row>
    <row r="426" customFormat="false" ht="13.5" hidden="false" customHeight="false" outlineLevel="0" collapsed="false">
      <c r="A426" s="28"/>
      <c r="C426" s="14"/>
      <c r="D426" s="14"/>
    </row>
    <row r="427" customFormat="false" ht="13.5" hidden="false" customHeight="false" outlineLevel="0" collapsed="false">
      <c r="A427" s="28"/>
      <c r="C427" s="14"/>
      <c r="D427" s="14"/>
    </row>
    <row r="428" customFormat="false" ht="13.5" hidden="false" customHeight="false" outlineLevel="0" collapsed="false">
      <c r="A428" s="28"/>
      <c r="C428" s="14"/>
      <c r="D428" s="14"/>
    </row>
    <row r="429" customFormat="false" ht="13.5" hidden="false" customHeight="false" outlineLevel="0" collapsed="false">
      <c r="A429" s="28"/>
      <c r="C429" s="14"/>
      <c r="D429" s="14"/>
    </row>
    <row r="430" customFormat="false" ht="13.5" hidden="false" customHeight="false" outlineLevel="0" collapsed="false">
      <c r="A430" s="28"/>
      <c r="C430" s="14"/>
      <c r="D430" s="14"/>
    </row>
    <row r="431" customFormat="false" ht="13.5" hidden="false" customHeight="false" outlineLevel="0" collapsed="false">
      <c r="A431" s="28"/>
      <c r="C431" s="14"/>
      <c r="D431" s="14"/>
    </row>
    <row r="432" customFormat="false" ht="13.5" hidden="false" customHeight="false" outlineLevel="0" collapsed="false">
      <c r="A432" s="28"/>
      <c r="C432" s="14"/>
      <c r="D432" s="14"/>
    </row>
    <row r="433" customFormat="false" ht="13.5" hidden="false" customHeight="false" outlineLevel="0" collapsed="false">
      <c r="A433" s="28"/>
      <c r="C433" s="14"/>
      <c r="D433" s="14"/>
    </row>
    <row r="434" customFormat="false" ht="13.5" hidden="false" customHeight="false" outlineLevel="0" collapsed="false">
      <c r="A434" s="28"/>
      <c r="C434" s="14"/>
      <c r="D434" s="14"/>
    </row>
    <row r="435" customFormat="false" ht="13.5" hidden="false" customHeight="false" outlineLevel="0" collapsed="false">
      <c r="A435" s="28"/>
      <c r="C435" s="14"/>
      <c r="D435" s="14"/>
    </row>
    <row r="436" customFormat="false" ht="13.5" hidden="false" customHeight="false" outlineLevel="0" collapsed="false">
      <c r="A436" s="28"/>
      <c r="C436" s="14"/>
      <c r="D436" s="14"/>
    </row>
    <row r="437" customFormat="false" ht="13.5" hidden="false" customHeight="false" outlineLevel="0" collapsed="false">
      <c r="A437" s="28"/>
      <c r="C437" s="14"/>
      <c r="D437" s="14"/>
    </row>
    <row r="438" customFormat="false" ht="13.5" hidden="false" customHeight="false" outlineLevel="0" collapsed="false">
      <c r="A438" s="28"/>
      <c r="C438" s="14"/>
      <c r="D438" s="14"/>
    </row>
    <row r="439" customFormat="false" ht="13.5" hidden="false" customHeight="false" outlineLevel="0" collapsed="false">
      <c r="A439" s="28"/>
      <c r="C439" s="14"/>
      <c r="D439" s="14"/>
    </row>
    <row r="440" customFormat="false" ht="13.5" hidden="false" customHeight="false" outlineLevel="0" collapsed="false">
      <c r="A440" s="28"/>
      <c r="C440" s="14"/>
      <c r="D440" s="14"/>
    </row>
    <row r="441" customFormat="false" ht="13.5" hidden="false" customHeight="false" outlineLevel="0" collapsed="false">
      <c r="A441" s="28"/>
      <c r="C441" s="14"/>
      <c r="D441" s="14"/>
    </row>
    <row r="442" customFormat="false" ht="13.5" hidden="false" customHeight="false" outlineLevel="0" collapsed="false">
      <c r="A442" s="28"/>
      <c r="C442" s="14"/>
      <c r="D442" s="14"/>
    </row>
    <row r="443" customFormat="false" ht="13.5" hidden="false" customHeight="false" outlineLevel="0" collapsed="false">
      <c r="A443" s="28"/>
      <c r="C443" s="14"/>
      <c r="D443" s="14"/>
    </row>
    <row r="444" customFormat="false" ht="13.5" hidden="false" customHeight="false" outlineLevel="0" collapsed="false">
      <c r="A444" s="28"/>
      <c r="C444" s="14"/>
      <c r="D444" s="14"/>
    </row>
    <row r="445" customFormat="false" ht="13.5" hidden="false" customHeight="false" outlineLevel="0" collapsed="false">
      <c r="A445" s="28"/>
      <c r="C445" s="14"/>
      <c r="D445" s="14"/>
    </row>
    <row r="446" customFormat="false" ht="13.5" hidden="false" customHeight="false" outlineLevel="0" collapsed="false">
      <c r="A446" s="28"/>
      <c r="C446" s="14"/>
      <c r="D446" s="14"/>
    </row>
    <row r="447" customFormat="false" ht="13.5" hidden="false" customHeight="false" outlineLevel="0" collapsed="false">
      <c r="A447" s="28"/>
      <c r="C447" s="14"/>
      <c r="D447" s="14"/>
    </row>
    <row r="448" customFormat="false" ht="13.5" hidden="false" customHeight="false" outlineLevel="0" collapsed="false">
      <c r="A448" s="28"/>
      <c r="C448" s="14"/>
      <c r="D448" s="14"/>
    </row>
    <row r="449" customFormat="false" ht="13.5" hidden="false" customHeight="false" outlineLevel="0" collapsed="false">
      <c r="A449" s="28"/>
      <c r="C449" s="14"/>
      <c r="D449" s="14"/>
    </row>
    <row r="450" customFormat="false" ht="13.5" hidden="false" customHeight="false" outlineLevel="0" collapsed="false">
      <c r="A450" s="28"/>
      <c r="C450" s="14"/>
      <c r="D450" s="14"/>
    </row>
    <row r="451" customFormat="false" ht="13.5" hidden="false" customHeight="false" outlineLevel="0" collapsed="false">
      <c r="A451" s="28"/>
      <c r="C451" s="14"/>
      <c r="D451" s="14"/>
    </row>
    <row r="452" customFormat="false" ht="13.5" hidden="false" customHeight="false" outlineLevel="0" collapsed="false">
      <c r="A452" s="28"/>
      <c r="C452" s="14"/>
      <c r="D452" s="14"/>
    </row>
    <row r="453" customFormat="false" ht="13.5" hidden="false" customHeight="false" outlineLevel="0" collapsed="false">
      <c r="A453" s="28"/>
      <c r="C453" s="14"/>
      <c r="D453" s="14"/>
    </row>
    <row r="454" customFormat="false" ht="13.5" hidden="false" customHeight="false" outlineLevel="0" collapsed="false">
      <c r="A454" s="28"/>
      <c r="C454" s="14"/>
      <c r="D454" s="14"/>
    </row>
    <row r="455" customFormat="false" ht="13.5" hidden="false" customHeight="false" outlineLevel="0" collapsed="false">
      <c r="A455" s="28"/>
      <c r="C455" s="14"/>
      <c r="D455" s="14"/>
    </row>
    <row r="456" customFormat="false" ht="13.5" hidden="false" customHeight="false" outlineLevel="0" collapsed="false">
      <c r="A456" s="28"/>
      <c r="C456" s="14"/>
      <c r="D456" s="14"/>
    </row>
    <row r="457" customFormat="false" ht="13.5" hidden="false" customHeight="false" outlineLevel="0" collapsed="false">
      <c r="A457" s="28"/>
      <c r="C457" s="14"/>
      <c r="D457" s="14"/>
    </row>
    <row r="458" customFormat="false" ht="13.5" hidden="false" customHeight="false" outlineLevel="0" collapsed="false">
      <c r="A458" s="28"/>
      <c r="C458" s="14"/>
      <c r="D458" s="14"/>
    </row>
    <row r="459" customFormat="false" ht="13.5" hidden="false" customHeight="false" outlineLevel="0" collapsed="false">
      <c r="A459" s="28"/>
      <c r="C459" s="14"/>
      <c r="D459" s="14"/>
    </row>
    <row r="460" customFormat="false" ht="13.5" hidden="false" customHeight="false" outlineLevel="0" collapsed="false">
      <c r="A460" s="28"/>
      <c r="C460" s="14"/>
      <c r="D460" s="14"/>
    </row>
    <row r="461" customFormat="false" ht="13.5" hidden="false" customHeight="false" outlineLevel="0" collapsed="false">
      <c r="A461" s="28"/>
      <c r="C461" s="14"/>
      <c r="D461" s="14"/>
    </row>
    <row r="462" customFormat="false" ht="13.5" hidden="false" customHeight="false" outlineLevel="0" collapsed="false">
      <c r="A462" s="28"/>
      <c r="C462" s="14"/>
      <c r="D462" s="14"/>
    </row>
    <row r="463" customFormat="false" ht="13.5" hidden="false" customHeight="false" outlineLevel="0" collapsed="false">
      <c r="A463" s="28"/>
      <c r="C463" s="14"/>
      <c r="D463" s="14"/>
    </row>
    <row r="464" customFormat="false" ht="13.5" hidden="false" customHeight="false" outlineLevel="0" collapsed="false">
      <c r="A464" s="28"/>
      <c r="C464" s="14"/>
      <c r="D464" s="14"/>
    </row>
    <row r="465" customFormat="false" ht="13.5" hidden="false" customHeight="false" outlineLevel="0" collapsed="false">
      <c r="A465" s="28"/>
      <c r="C465" s="14"/>
      <c r="D465" s="14"/>
    </row>
    <row r="466" customFormat="false" ht="13.5" hidden="false" customHeight="false" outlineLevel="0" collapsed="false">
      <c r="A466" s="28"/>
      <c r="C466" s="14"/>
      <c r="D466" s="14"/>
    </row>
    <row r="467" customFormat="false" ht="13.5" hidden="false" customHeight="false" outlineLevel="0" collapsed="false">
      <c r="A467" s="28"/>
      <c r="C467" s="14"/>
      <c r="D467" s="14"/>
    </row>
    <row r="468" customFormat="false" ht="13.5" hidden="false" customHeight="false" outlineLevel="0" collapsed="false">
      <c r="A468" s="28"/>
      <c r="C468" s="14"/>
      <c r="D468" s="14"/>
    </row>
    <row r="469" customFormat="false" ht="13.5" hidden="false" customHeight="false" outlineLevel="0" collapsed="false">
      <c r="A469" s="28"/>
      <c r="C469" s="14"/>
      <c r="D469" s="14"/>
    </row>
    <row r="470" customFormat="false" ht="13.5" hidden="false" customHeight="false" outlineLevel="0" collapsed="false">
      <c r="A470" s="28"/>
      <c r="C470" s="14"/>
      <c r="D470" s="14"/>
    </row>
    <row r="471" customFormat="false" ht="13.5" hidden="false" customHeight="false" outlineLevel="0" collapsed="false">
      <c r="A471" s="28"/>
      <c r="C471" s="14"/>
      <c r="D471" s="14"/>
    </row>
    <row r="472" customFormat="false" ht="13.5" hidden="false" customHeight="false" outlineLevel="0" collapsed="false">
      <c r="A472" s="28"/>
      <c r="C472" s="14"/>
      <c r="D472" s="14"/>
    </row>
    <row r="473" customFormat="false" ht="13.5" hidden="false" customHeight="false" outlineLevel="0" collapsed="false">
      <c r="A473" s="28"/>
      <c r="C473" s="14"/>
      <c r="D473" s="14"/>
    </row>
    <row r="474" customFormat="false" ht="13.5" hidden="false" customHeight="false" outlineLevel="0" collapsed="false">
      <c r="A474" s="28"/>
      <c r="C474" s="14"/>
      <c r="D474" s="14"/>
    </row>
    <row r="475" customFormat="false" ht="13.5" hidden="false" customHeight="false" outlineLevel="0" collapsed="false">
      <c r="A475" s="28"/>
      <c r="C475" s="14"/>
      <c r="D475" s="14"/>
    </row>
    <row r="476" customFormat="false" ht="13.5" hidden="false" customHeight="false" outlineLevel="0" collapsed="false">
      <c r="A476" s="28"/>
      <c r="C476" s="14"/>
      <c r="D476" s="14"/>
    </row>
    <row r="477" customFormat="false" ht="13.5" hidden="false" customHeight="false" outlineLevel="0" collapsed="false">
      <c r="A477" s="28"/>
      <c r="C477" s="14"/>
      <c r="D477" s="14"/>
    </row>
    <row r="478" customFormat="false" ht="13.5" hidden="false" customHeight="false" outlineLevel="0" collapsed="false">
      <c r="A478" s="28"/>
      <c r="C478" s="14"/>
      <c r="D478" s="14"/>
    </row>
    <row r="479" customFormat="false" ht="13.5" hidden="false" customHeight="false" outlineLevel="0" collapsed="false">
      <c r="A479" s="28"/>
      <c r="C479" s="14"/>
      <c r="D479" s="14"/>
    </row>
    <row r="480" customFormat="false" ht="13.5" hidden="false" customHeight="false" outlineLevel="0" collapsed="false">
      <c r="A480" s="28"/>
      <c r="C480" s="14"/>
      <c r="D480" s="14"/>
    </row>
    <row r="481" customFormat="false" ht="13.5" hidden="false" customHeight="false" outlineLevel="0" collapsed="false">
      <c r="A481" s="28"/>
      <c r="C481" s="14"/>
      <c r="D481" s="14"/>
    </row>
    <row r="482" customFormat="false" ht="13.5" hidden="false" customHeight="false" outlineLevel="0" collapsed="false">
      <c r="A482" s="28"/>
      <c r="C482" s="14"/>
      <c r="D482" s="14"/>
    </row>
    <row r="483" customFormat="false" ht="13.5" hidden="false" customHeight="false" outlineLevel="0" collapsed="false">
      <c r="A483" s="28"/>
      <c r="C483" s="14"/>
      <c r="D483" s="14"/>
    </row>
    <row r="484" customFormat="false" ht="13.5" hidden="false" customHeight="false" outlineLevel="0" collapsed="false">
      <c r="A484" s="28"/>
      <c r="C484" s="14"/>
      <c r="D484" s="14"/>
    </row>
    <row r="485" customFormat="false" ht="13.5" hidden="false" customHeight="false" outlineLevel="0" collapsed="false">
      <c r="A485" s="28"/>
      <c r="C485" s="14"/>
      <c r="D485" s="14"/>
    </row>
    <row r="486" customFormat="false" ht="13.5" hidden="false" customHeight="false" outlineLevel="0" collapsed="false">
      <c r="A486" s="28"/>
      <c r="C486" s="14"/>
      <c r="D486" s="14"/>
    </row>
    <row r="487" customFormat="false" ht="13.5" hidden="false" customHeight="false" outlineLevel="0" collapsed="false">
      <c r="A487" s="28"/>
      <c r="C487" s="14"/>
      <c r="D487" s="14"/>
    </row>
    <row r="488" customFormat="false" ht="13.5" hidden="false" customHeight="false" outlineLevel="0" collapsed="false">
      <c r="A488" s="28"/>
      <c r="C488" s="14"/>
      <c r="D488" s="14"/>
    </row>
    <row r="489" customFormat="false" ht="13.5" hidden="false" customHeight="false" outlineLevel="0" collapsed="false">
      <c r="A489" s="28"/>
      <c r="C489" s="14"/>
      <c r="D489" s="14"/>
    </row>
    <row r="490" customFormat="false" ht="13.5" hidden="false" customHeight="false" outlineLevel="0" collapsed="false">
      <c r="A490" s="28"/>
      <c r="C490" s="14"/>
      <c r="D490" s="14"/>
    </row>
    <row r="491" customFormat="false" ht="13.5" hidden="false" customHeight="false" outlineLevel="0" collapsed="false">
      <c r="A491" s="28"/>
      <c r="C491" s="14"/>
      <c r="D491" s="14"/>
    </row>
    <row r="492" customFormat="false" ht="13.5" hidden="false" customHeight="false" outlineLevel="0" collapsed="false">
      <c r="A492" s="28"/>
      <c r="C492" s="14"/>
      <c r="D492" s="14"/>
    </row>
    <row r="493" customFormat="false" ht="13.5" hidden="false" customHeight="false" outlineLevel="0" collapsed="false">
      <c r="A493" s="28"/>
      <c r="C493" s="14"/>
      <c r="D493" s="14"/>
    </row>
    <row r="494" customFormat="false" ht="13.5" hidden="false" customHeight="false" outlineLevel="0" collapsed="false">
      <c r="A494" s="28"/>
      <c r="C494" s="14"/>
      <c r="D494" s="14"/>
    </row>
    <row r="495" customFormat="false" ht="13.5" hidden="false" customHeight="false" outlineLevel="0" collapsed="false">
      <c r="A495" s="28"/>
      <c r="C495" s="14"/>
      <c r="D495" s="14"/>
    </row>
    <row r="496" customFormat="false" ht="13.5" hidden="false" customHeight="false" outlineLevel="0" collapsed="false">
      <c r="A496" s="28"/>
      <c r="C496" s="14"/>
      <c r="D496" s="14"/>
    </row>
    <row r="497" customFormat="false" ht="13.5" hidden="false" customHeight="false" outlineLevel="0" collapsed="false">
      <c r="A497" s="28"/>
      <c r="C497" s="14"/>
      <c r="D497" s="14"/>
    </row>
    <row r="498" customFormat="false" ht="13.5" hidden="false" customHeight="false" outlineLevel="0" collapsed="false">
      <c r="A498" s="28"/>
      <c r="C498" s="14"/>
      <c r="D498" s="14"/>
    </row>
    <row r="499" customFormat="false" ht="13.5" hidden="false" customHeight="false" outlineLevel="0" collapsed="false">
      <c r="A499" s="28"/>
      <c r="C499" s="14"/>
      <c r="D499" s="14"/>
    </row>
    <row r="500" customFormat="false" ht="13.5" hidden="false" customHeight="false" outlineLevel="0" collapsed="false">
      <c r="A500" s="28"/>
      <c r="C500" s="14"/>
      <c r="D500" s="14"/>
    </row>
    <row r="501" customFormat="false" ht="13.5" hidden="false" customHeight="false" outlineLevel="0" collapsed="false">
      <c r="A501" s="28"/>
      <c r="C501" s="14"/>
      <c r="D501" s="14"/>
    </row>
    <row r="502" customFormat="false" ht="13.5" hidden="false" customHeight="false" outlineLevel="0" collapsed="false">
      <c r="A502" s="28"/>
      <c r="C502" s="14"/>
      <c r="D502" s="14"/>
    </row>
    <row r="503" customFormat="false" ht="13.5" hidden="false" customHeight="false" outlineLevel="0" collapsed="false">
      <c r="A503" s="28"/>
      <c r="C503" s="14"/>
      <c r="D503" s="14"/>
    </row>
    <row r="504" customFormat="false" ht="13.5" hidden="false" customHeight="false" outlineLevel="0" collapsed="false">
      <c r="A504" s="28"/>
      <c r="C504" s="14"/>
      <c r="D504" s="14"/>
    </row>
    <row r="505" customFormat="false" ht="13.5" hidden="false" customHeight="false" outlineLevel="0" collapsed="false">
      <c r="A505" s="28"/>
      <c r="C505" s="14"/>
      <c r="D505" s="14"/>
    </row>
    <row r="506" customFormat="false" ht="13.5" hidden="false" customHeight="false" outlineLevel="0" collapsed="false">
      <c r="A506" s="28"/>
      <c r="C506" s="14"/>
      <c r="D506" s="14"/>
    </row>
    <row r="507" customFormat="false" ht="13.5" hidden="false" customHeight="false" outlineLevel="0" collapsed="false">
      <c r="A507" s="28"/>
      <c r="C507" s="14"/>
      <c r="D507" s="14"/>
    </row>
    <row r="508" customFormat="false" ht="13.5" hidden="false" customHeight="false" outlineLevel="0" collapsed="false">
      <c r="A508" s="28"/>
      <c r="C508" s="14"/>
      <c r="D508" s="14"/>
    </row>
    <row r="509" customFormat="false" ht="13.5" hidden="false" customHeight="false" outlineLevel="0" collapsed="false">
      <c r="A509" s="28"/>
      <c r="C509" s="14"/>
      <c r="D509" s="14"/>
    </row>
    <row r="510" customFormat="false" ht="13.5" hidden="false" customHeight="false" outlineLevel="0" collapsed="false">
      <c r="A510" s="28"/>
      <c r="C510" s="14"/>
      <c r="D510" s="14"/>
    </row>
    <row r="511" customFormat="false" ht="13.5" hidden="false" customHeight="false" outlineLevel="0" collapsed="false">
      <c r="A511" s="28"/>
      <c r="C511" s="14"/>
      <c r="D511" s="14"/>
    </row>
    <row r="512" customFormat="false" ht="13.5" hidden="false" customHeight="false" outlineLevel="0" collapsed="false">
      <c r="A512" s="28"/>
      <c r="C512" s="14"/>
      <c r="D512" s="14"/>
    </row>
    <row r="513" customFormat="false" ht="13.5" hidden="false" customHeight="false" outlineLevel="0" collapsed="false">
      <c r="A513" s="28"/>
      <c r="C513" s="14"/>
      <c r="D513" s="14"/>
    </row>
    <row r="514" customFormat="false" ht="13.5" hidden="false" customHeight="false" outlineLevel="0" collapsed="false">
      <c r="A514" s="28"/>
      <c r="C514" s="14"/>
      <c r="D514" s="14"/>
    </row>
    <row r="515" customFormat="false" ht="13.5" hidden="false" customHeight="false" outlineLevel="0" collapsed="false">
      <c r="A515" s="28"/>
      <c r="C515" s="14"/>
      <c r="D515" s="14"/>
    </row>
    <row r="516" customFormat="false" ht="13.5" hidden="false" customHeight="false" outlineLevel="0" collapsed="false">
      <c r="A516" s="28"/>
      <c r="C516" s="14"/>
      <c r="D516" s="14"/>
    </row>
    <row r="517" customFormat="false" ht="13.5" hidden="false" customHeight="false" outlineLevel="0" collapsed="false">
      <c r="A517" s="28"/>
      <c r="C517" s="14"/>
      <c r="D517" s="14"/>
    </row>
    <row r="518" customFormat="false" ht="13.5" hidden="false" customHeight="false" outlineLevel="0" collapsed="false">
      <c r="A518" s="28"/>
      <c r="C518" s="14"/>
      <c r="D518" s="14"/>
    </row>
    <row r="519" customFormat="false" ht="13.5" hidden="false" customHeight="false" outlineLevel="0" collapsed="false">
      <c r="A519" s="28"/>
      <c r="C519" s="14"/>
      <c r="D519" s="14"/>
    </row>
    <row r="520" customFormat="false" ht="13.5" hidden="false" customHeight="false" outlineLevel="0" collapsed="false">
      <c r="A520" s="28"/>
      <c r="C520" s="14"/>
      <c r="D520" s="14"/>
    </row>
    <row r="521" customFormat="false" ht="13.5" hidden="false" customHeight="false" outlineLevel="0" collapsed="false">
      <c r="A521" s="28"/>
      <c r="C521" s="14"/>
      <c r="D521" s="14"/>
    </row>
    <row r="522" customFormat="false" ht="13.5" hidden="false" customHeight="false" outlineLevel="0" collapsed="false">
      <c r="A522" s="28"/>
      <c r="C522" s="14"/>
      <c r="D522" s="14"/>
    </row>
    <row r="523" customFormat="false" ht="13.5" hidden="false" customHeight="false" outlineLevel="0" collapsed="false">
      <c r="A523" s="28"/>
      <c r="C523" s="14"/>
      <c r="D523" s="14"/>
    </row>
    <row r="524" customFormat="false" ht="13.5" hidden="false" customHeight="false" outlineLevel="0" collapsed="false">
      <c r="A524" s="28"/>
      <c r="C524" s="14"/>
      <c r="D524" s="14"/>
    </row>
    <row r="525" customFormat="false" ht="13.5" hidden="false" customHeight="false" outlineLevel="0" collapsed="false">
      <c r="A525" s="28"/>
      <c r="C525" s="14"/>
      <c r="D525" s="14"/>
    </row>
    <row r="526" customFormat="false" ht="13.5" hidden="false" customHeight="false" outlineLevel="0" collapsed="false">
      <c r="A526" s="28"/>
      <c r="C526" s="14"/>
      <c r="D526" s="14"/>
    </row>
    <row r="527" customFormat="false" ht="13.5" hidden="false" customHeight="false" outlineLevel="0" collapsed="false">
      <c r="A527" s="28"/>
      <c r="C527" s="14"/>
      <c r="D527" s="14"/>
    </row>
    <row r="528" customFormat="false" ht="13.5" hidden="false" customHeight="false" outlineLevel="0" collapsed="false">
      <c r="A528" s="28"/>
      <c r="C528" s="14"/>
      <c r="D528" s="14"/>
    </row>
    <row r="529" customFormat="false" ht="13.5" hidden="false" customHeight="false" outlineLevel="0" collapsed="false">
      <c r="A529" s="28"/>
      <c r="C529" s="14"/>
      <c r="D529" s="14"/>
    </row>
    <row r="530" customFormat="false" ht="13.5" hidden="false" customHeight="false" outlineLevel="0" collapsed="false">
      <c r="A530" s="28"/>
      <c r="C530" s="14"/>
      <c r="D530" s="14"/>
    </row>
    <row r="531" customFormat="false" ht="13.5" hidden="false" customHeight="false" outlineLevel="0" collapsed="false">
      <c r="A531" s="28"/>
      <c r="C531" s="14"/>
      <c r="D531" s="14"/>
    </row>
    <row r="532" customFormat="false" ht="13.5" hidden="false" customHeight="false" outlineLevel="0" collapsed="false">
      <c r="A532" s="28"/>
      <c r="C532" s="14"/>
      <c r="D532" s="14"/>
    </row>
    <row r="533" customFormat="false" ht="13.5" hidden="false" customHeight="false" outlineLevel="0" collapsed="false">
      <c r="A533" s="28"/>
      <c r="C533" s="14"/>
      <c r="D533" s="14"/>
    </row>
    <row r="534" customFormat="false" ht="13.5" hidden="false" customHeight="false" outlineLevel="0" collapsed="false">
      <c r="A534" s="28"/>
      <c r="C534" s="14"/>
      <c r="D534" s="14"/>
    </row>
    <row r="535" customFormat="false" ht="13.5" hidden="false" customHeight="false" outlineLevel="0" collapsed="false">
      <c r="A535" s="28"/>
      <c r="C535" s="14"/>
      <c r="D535" s="14"/>
    </row>
    <row r="536" customFormat="false" ht="13.5" hidden="false" customHeight="false" outlineLevel="0" collapsed="false">
      <c r="A536" s="28"/>
      <c r="C536" s="14"/>
      <c r="D536" s="14"/>
    </row>
    <row r="537" customFormat="false" ht="13.5" hidden="false" customHeight="false" outlineLevel="0" collapsed="false">
      <c r="A537" s="28"/>
      <c r="C537" s="14"/>
      <c r="D537" s="14"/>
    </row>
    <row r="538" customFormat="false" ht="13.5" hidden="false" customHeight="false" outlineLevel="0" collapsed="false">
      <c r="A538" s="28"/>
      <c r="C538" s="14"/>
      <c r="D538" s="14"/>
    </row>
    <row r="539" customFormat="false" ht="13.5" hidden="false" customHeight="false" outlineLevel="0" collapsed="false">
      <c r="A539" s="28"/>
      <c r="C539" s="14"/>
      <c r="D539" s="14"/>
    </row>
    <row r="540" customFormat="false" ht="13.5" hidden="false" customHeight="false" outlineLevel="0" collapsed="false">
      <c r="A540" s="28"/>
      <c r="C540" s="14"/>
      <c r="D540" s="14"/>
    </row>
    <row r="541" customFormat="false" ht="13.5" hidden="false" customHeight="false" outlineLevel="0" collapsed="false">
      <c r="A541" s="28"/>
      <c r="C541" s="14"/>
      <c r="D541" s="14"/>
    </row>
    <row r="542" customFormat="false" ht="13.5" hidden="false" customHeight="false" outlineLevel="0" collapsed="false">
      <c r="A542" s="28"/>
      <c r="C542" s="14"/>
      <c r="D542" s="14"/>
    </row>
    <row r="543" customFormat="false" ht="13.5" hidden="false" customHeight="false" outlineLevel="0" collapsed="false">
      <c r="A543" s="28"/>
      <c r="C543" s="14"/>
      <c r="D543" s="14"/>
    </row>
    <row r="544" customFormat="false" ht="13.5" hidden="false" customHeight="false" outlineLevel="0" collapsed="false">
      <c r="A544" s="28"/>
      <c r="C544" s="14"/>
      <c r="D544" s="14"/>
    </row>
    <row r="545" customFormat="false" ht="13.5" hidden="false" customHeight="false" outlineLevel="0" collapsed="false">
      <c r="A545" s="28"/>
      <c r="C545" s="14"/>
      <c r="D545" s="14"/>
    </row>
    <row r="546" customFormat="false" ht="13.5" hidden="false" customHeight="false" outlineLevel="0" collapsed="false">
      <c r="A546" s="28"/>
      <c r="C546" s="14"/>
      <c r="D546" s="14"/>
    </row>
    <row r="547" customFormat="false" ht="13.5" hidden="false" customHeight="false" outlineLevel="0" collapsed="false">
      <c r="A547" s="28"/>
      <c r="C547" s="14"/>
      <c r="D547" s="14"/>
    </row>
    <row r="548" customFormat="false" ht="13.5" hidden="false" customHeight="false" outlineLevel="0" collapsed="false">
      <c r="A548" s="28"/>
      <c r="C548" s="14"/>
      <c r="D548" s="14"/>
    </row>
    <row r="549" customFormat="false" ht="13.5" hidden="false" customHeight="false" outlineLevel="0" collapsed="false">
      <c r="A549" s="28"/>
      <c r="C549" s="14"/>
      <c r="D549" s="14"/>
    </row>
    <row r="550" customFormat="false" ht="13.5" hidden="false" customHeight="false" outlineLevel="0" collapsed="false">
      <c r="A550" s="28"/>
      <c r="C550" s="14"/>
      <c r="D550" s="14"/>
    </row>
    <row r="551" customFormat="false" ht="13.5" hidden="false" customHeight="false" outlineLevel="0" collapsed="false">
      <c r="A551" s="28"/>
      <c r="C551" s="14"/>
      <c r="D551" s="14"/>
    </row>
    <row r="552" customFormat="false" ht="13.5" hidden="false" customHeight="false" outlineLevel="0" collapsed="false">
      <c r="A552" s="28"/>
      <c r="C552" s="14"/>
      <c r="D552" s="14"/>
    </row>
    <row r="553" customFormat="false" ht="13.5" hidden="false" customHeight="false" outlineLevel="0" collapsed="false">
      <c r="A553" s="28"/>
      <c r="C553" s="14"/>
      <c r="D553" s="14"/>
    </row>
    <row r="554" customFormat="false" ht="13.5" hidden="false" customHeight="false" outlineLevel="0" collapsed="false">
      <c r="A554" s="28"/>
      <c r="C554" s="14"/>
      <c r="D554" s="14"/>
    </row>
    <row r="555" customFormat="false" ht="13.5" hidden="false" customHeight="false" outlineLevel="0" collapsed="false">
      <c r="A555" s="28"/>
      <c r="C555" s="14"/>
      <c r="D555" s="14"/>
    </row>
    <row r="556" customFormat="false" ht="13.5" hidden="false" customHeight="false" outlineLevel="0" collapsed="false">
      <c r="A556" s="28"/>
      <c r="C556" s="14"/>
      <c r="D556" s="14"/>
    </row>
    <row r="557" customFormat="false" ht="13.5" hidden="false" customHeight="false" outlineLevel="0" collapsed="false">
      <c r="A557" s="28"/>
      <c r="C557" s="14"/>
      <c r="D557" s="14"/>
    </row>
    <row r="558" customFormat="false" ht="13.5" hidden="false" customHeight="false" outlineLevel="0" collapsed="false">
      <c r="A558" s="28"/>
      <c r="C558" s="14"/>
      <c r="D558" s="14"/>
    </row>
    <row r="559" customFormat="false" ht="13.5" hidden="false" customHeight="false" outlineLevel="0" collapsed="false">
      <c r="A559" s="28"/>
      <c r="C559" s="14"/>
      <c r="D559" s="14"/>
    </row>
    <row r="560" customFormat="false" ht="13.5" hidden="false" customHeight="false" outlineLevel="0" collapsed="false">
      <c r="A560" s="28"/>
      <c r="C560" s="14"/>
      <c r="D560" s="14"/>
    </row>
    <row r="561" customFormat="false" ht="13.5" hidden="false" customHeight="false" outlineLevel="0" collapsed="false">
      <c r="A561" s="28"/>
      <c r="C561" s="14"/>
      <c r="D561" s="14"/>
    </row>
    <row r="562" customFormat="false" ht="13.5" hidden="false" customHeight="false" outlineLevel="0" collapsed="false">
      <c r="A562" s="28"/>
      <c r="C562" s="14"/>
      <c r="D562" s="14"/>
    </row>
    <row r="563" customFormat="false" ht="13.5" hidden="false" customHeight="false" outlineLevel="0" collapsed="false">
      <c r="A563" s="28"/>
      <c r="C563" s="14"/>
      <c r="D563" s="14"/>
    </row>
    <row r="564" customFormat="false" ht="13.5" hidden="false" customHeight="false" outlineLevel="0" collapsed="false">
      <c r="A564" s="28"/>
      <c r="C564" s="14"/>
      <c r="D564" s="14"/>
    </row>
    <row r="565" customFormat="false" ht="13.5" hidden="false" customHeight="false" outlineLevel="0" collapsed="false">
      <c r="A565" s="28"/>
      <c r="C565" s="14"/>
      <c r="D565" s="14"/>
    </row>
    <row r="566" customFormat="false" ht="13.5" hidden="false" customHeight="false" outlineLevel="0" collapsed="false">
      <c r="A566" s="28"/>
      <c r="C566" s="14"/>
      <c r="D566" s="14"/>
    </row>
    <row r="567" customFormat="false" ht="13.5" hidden="false" customHeight="false" outlineLevel="0" collapsed="false">
      <c r="A567" s="28"/>
      <c r="C567" s="14"/>
      <c r="D567" s="14"/>
    </row>
    <row r="568" customFormat="false" ht="13.5" hidden="false" customHeight="false" outlineLevel="0" collapsed="false">
      <c r="A568" s="28"/>
      <c r="C568" s="14"/>
      <c r="D568" s="14"/>
    </row>
    <row r="569" customFormat="false" ht="13.5" hidden="false" customHeight="false" outlineLevel="0" collapsed="false">
      <c r="A569" s="28"/>
      <c r="C569" s="14"/>
      <c r="D569" s="14"/>
    </row>
    <row r="570" customFormat="false" ht="13.5" hidden="false" customHeight="false" outlineLevel="0" collapsed="false">
      <c r="A570" s="28"/>
      <c r="C570" s="14"/>
      <c r="D570" s="14"/>
    </row>
    <row r="571" customFormat="false" ht="13.5" hidden="false" customHeight="false" outlineLevel="0" collapsed="false">
      <c r="A571" s="28"/>
      <c r="C571" s="14"/>
      <c r="D571" s="14"/>
    </row>
    <row r="572" customFormat="false" ht="13.5" hidden="false" customHeight="false" outlineLevel="0" collapsed="false">
      <c r="A572" s="28"/>
      <c r="C572" s="14"/>
      <c r="D572" s="14"/>
    </row>
    <row r="573" customFormat="false" ht="13.5" hidden="false" customHeight="false" outlineLevel="0" collapsed="false">
      <c r="A573" s="28"/>
      <c r="C573" s="14"/>
      <c r="D573" s="14"/>
    </row>
    <row r="574" customFormat="false" ht="13.5" hidden="false" customHeight="false" outlineLevel="0" collapsed="false">
      <c r="A574" s="28"/>
      <c r="C574" s="14"/>
      <c r="D574" s="14"/>
    </row>
    <row r="575" customFormat="false" ht="13.5" hidden="false" customHeight="false" outlineLevel="0" collapsed="false">
      <c r="A575" s="28"/>
      <c r="C575" s="14"/>
      <c r="D575" s="14"/>
    </row>
    <row r="576" customFormat="false" ht="13.5" hidden="false" customHeight="false" outlineLevel="0" collapsed="false">
      <c r="A576" s="28"/>
      <c r="C576" s="14"/>
      <c r="D576" s="14"/>
    </row>
    <row r="577" customFormat="false" ht="13.5" hidden="false" customHeight="false" outlineLevel="0" collapsed="false">
      <c r="A577" s="28"/>
      <c r="C577" s="14"/>
      <c r="D577" s="14"/>
    </row>
    <row r="578" customFormat="false" ht="13.5" hidden="false" customHeight="false" outlineLevel="0" collapsed="false">
      <c r="A578" s="28"/>
      <c r="C578" s="14"/>
      <c r="D578" s="14"/>
    </row>
    <row r="579" customFormat="false" ht="13.5" hidden="false" customHeight="false" outlineLevel="0" collapsed="false">
      <c r="A579" s="28"/>
      <c r="C579" s="14"/>
      <c r="D579" s="14"/>
    </row>
    <row r="580" customFormat="false" ht="13.5" hidden="false" customHeight="false" outlineLevel="0" collapsed="false">
      <c r="A580" s="28"/>
      <c r="C580" s="14"/>
      <c r="D580" s="14"/>
    </row>
    <row r="581" customFormat="false" ht="13.5" hidden="false" customHeight="false" outlineLevel="0" collapsed="false">
      <c r="A581" s="28"/>
      <c r="C581" s="14"/>
      <c r="D581" s="14"/>
    </row>
    <row r="582" customFormat="false" ht="13.5" hidden="false" customHeight="false" outlineLevel="0" collapsed="false">
      <c r="A582" s="28"/>
      <c r="C582" s="14"/>
      <c r="D582" s="14"/>
    </row>
    <row r="583" customFormat="false" ht="13.5" hidden="false" customHeight="false" outlineLevel="0" collapsed="false">
      <c r="A583" s="28"/>
      <c r="C583" s="14"/>
      <c r="D583" s="14"/>
    </row>
    <row r="584" customFormat="false" ht="13.5" hidden="false" customHeight="false" outlineLevel="0" collapsed="false">
      <c r="A584" s="28"/>
      <c r="C584" s="14"/>
      <c r="D584" s="14"/>
    </row>
    <row r="585" customFormat="false" ht="13.5" hidden="false" customHeight="false" outlineLevel="0" collapsed="false">
      <c r="A585" s="28"/>
      <c r="C585" s="14"/>
      <c r="D585" s="14"/>
    </row>
    <row r="586" customFormat="false" ht="13.5" hidden="false" customHeight="false" outlineLevel="0" collapsed="false">
      <c r="A586" s="28"/>
      <c r="C586" s="14"/>
      <c r="D586" s="14"/>
    </row>
    <row r="587" customFormat="false" ht="13.5" hidden="false" customHeight="false" outlineLevel="0" collapsed="false">
      <c r="A587" s="28"/>
      <c r="C587" s="14"/>
      <c r="D587" s="14"/>
    </row>
    <row r="588" customFormat="false" ht="13.5" hidden="false" customHeight="false" outlineLevel="0" collapsed="false">
      <c r="A588" s="28"/>
      <c r="C588" s="14"/>
      <c r="D588" s="14"/>
    </row>
    <row r="589" customFormat="false" ht="13.5" hidden="false" customHeight="false" outlineLevel="0" collapsed="false">
      <c r="A589" s="28"/>
      <c r="C589" s="14"/>
      <c r="D589" s="14"/>
    </row>
    <row r="590" customFormat="false" ht="13.5" hidden="false" customHeight="false" outlineLevel="0" collapsed="false">
      <c r="A590" s="28"/>
      <c r="C590" s="14"/>
      <c r="D590" s="14"/>
    </row>
    <row r="591" customFormat="false" ht="13.5" hidden="false" customHeight="false" outlineLevel="0" collapsed="false">
      <c r="A591" s="28"/>
      <c r="C591" s="14"/>
      <c r="D591" s="14"/>
    </row>
    <row r="592" customFormat="false" ht="13.5" hidden="false" customHeight="false" outlineLevel="0" collapsed="false">
      <c r="A592" s="28"/>
      <c r="C592" s="14"/>
      <c r="D592" s="14"/>
    </row>
    <row r="593" customFormat="false" ht="13.5" hidden="false" customHeight="false" outlineLevel="0" collapsed="false">
      <c r="A593" s="28"/>
      <c r="C593" s="14"/>
      <c r="D593" s="14"/>
    </row>
    <row r="594" customFormat="false" ht="13.5" hidden="false" customHeight="false" outlineLevel="0" collapsed="false">
      <c r="A594" s="28"/>
      <c r="C594" s="14"/>
      <c r="D594" s="14"/>
    </row>
    <row r="595" customFormat="false" ht="13.5" hidden="false" customHeight="false" outlineLevel="0" collapsed="false">
      <c r="A595" s="28"/>
      <c r="C595" s="14"/>
      <c r="D595" s="14"/>
    </row>
    <row r="596" customFormat="false" ht="13.5" hidden="false" customHeight="false" outlineLevel="0" collapsed="false">
      <c r="A596" s="28"/>
      <c r="C596" s="14"/>
      <c r="D596" s="14"/>
    </row>
    <row r="597" customFormat="false" ht="13.5" hidden="false" customHeight="false" outlineLevel="0" collapsed="false">
      <c r="A597" s="28"/>
      <c r="C597" s="14"/>
      <c r="D597" s="14"/>
    </row>
    <row r="598" customFormat="false" ht="13.5" hidden="false" customHeight="false" outlineLevel="0" collapsed="false">
      <c r="A598" s="28"/>
      <c r="C598" s="14"/>
      <c r="D598" s="14"/>
    </row>
    <row r="599" customFormat="false" ht="13.5" hidden="false" customHeight="false" outlineLevel="0" collapsed="false">
      <c r="A599" s="28"/>
      <c r="C599" s="14"/>
      <c r="D599" s="14"/>
    </row>
    <row r="600" customFormat="false" ht="13.5" hidden="false" customHeight="false" outlineLevel="0" collapsed="false">
      <c r="A600" s="28"/>
      <c r="C600" s="14"/>
      <c r="D600" s="14"/>
    </row>
    <row r="601" customFormat="false" ht="13.5" hidden="false" customHeight="false" outlineLevel="0" collapsed="false">
      <c r="A601" s="28"/>
      <c r="C601" s="14"/>
      <c r="D601" s="14"/>
    </row>
    <row r="602" customFormat="false" ht="13.5" hidden="false" customHeight="false" outlineLevel="0" collapsed="false">
      <c r="A602" s="28"/>
      <c r="C602" s="14"/>
      <c r="D602" s="14"/>
    </row>
    <row r="603" customFormat="false" ht="13.5" hidden="false" customHeight="false" outlineLevel="0" collapsed="false">
      <c r="A603" s="28"/>
      <c r="C603" s="14"/>
      <c r="D603" s="14"/>
    </row>
    <row r="604" customFormat="false" ht="13.5" hidden="false" customHeight="false" outlineLevel="0" collapsed="false">
      <c r="A604" s="28"/>
      <c r="C604" s="14"/>
      <c r="D604" s="14"/>
    </row>
    <row r="605" customFormat="false" ht="13.5" hidden="false" customHeight="false" outlineLevel="0" collapsed="false">
      <c r="A605" s="28"/>
      <c r="C605" s="14"/>
      <c r="D605" s="14"/>
    </row>
    <row r="606" customFormat="false" ht="13.5" hidden="false" customHeight="false" outlineLevel="0" collapsed="false">
      <c r="A606" s="28"/>
      <c r="C606" s="14"/>
      <c r="D606" s="14"/>
    </row>
    <row r="607" customFormat="false" ht="13.5" hidden="false" customHeight="false" outlineLevel="0" collapsed="false">
      <c r="A607" s="28"/>
      <c r="C607" s="14"/>
      <c r="D607" s="14"/>
    </row>
    <row r="608" customFormat="false" ht="13.5" hidden="false" customHeight="false" outlineLevel="0" collapsed="false">
      <c r="A608" s="28"/>
      <c r="C608" s="14"/>
      <c r="D608" s="14"/>
    </row>
    <row r="609" customFormat="false" ht="13.5" hidden="false" customHeight="false" outlineLevel="0" collapsed="false">
      <c r="A609" s="28"/>
      <c r="C609" s="14"/>
      <c r="D609" s="14"/>
    </row>
    <row r="610" customFormat="false" ht="13.5" hidden="false" customHeight="false" outlineLevel="0" collapsed="false">
      <c r="A610" s="28"/>
      <c r="C610" s="14"/>
      <c r="D610" s="14"/>
    </row>
    <row r="611" customFormat="false" ht="13.5" hidden="false" customHeight="false" outlineLevel="0" collapsed="false">
      <c r="A611" s="28"/>
      <c r="C611" s="14"/>
      <c r="D611" s="14"/>
    </row>
    <row r="612" customFormat="false" ht="13.5" hidden="false" customHeight="false" outlineLevel="0" collapsed="false">
      <c r="A612" s="28"/>
      <c r="C612" s="14"/>
      <c r="D612" s="14"/>
    </row>
    <row r="613" customFormat="false" ht="13.5" hidden="false" customHeight="false" outlineLevel="0" collapsed="false">
      <c r="A613" s="28"/>
      <c r="C613" s="14"/>
      <c r="D613" s="14"/>
    </row>
    <row r="614" customFormat="false" ht="13.5" hidden="false" customHeight="false" outlineLevel="0" collapsed="false">
      <c r="A614" s="28"/>
      <c r="C614" s="14"/>
      <c r="D614" s="14"/>
    </row>
    <row r="615" customFormat="false" ht="13.5" hidden="false" customHeight="false" outlineLevel="0" collapsed="false">
      <c r="A615" s="28"/>
      <c r="C615" s="14"/>
      <c r="D615" s="14"/>
    </row>
    <row r="616" customFormat="false" ht="13.5" hidden="false" customHeight="false" outlineLevel="0" collapsed="false">
      <c r="A616" s="28"/>
      <c r="C616" s="14"/>
      <c r="D616" s="14"/>
    </row>
    <row r="617" customFormat="false" ht="13.5" hidden="false" customHeight="false" outlineLevel="0" collapsed="false">
      <c r="A617" s="28"/>
      <c r="C617" s="14"/>
      <c r="D617" s="14"/>
    </row>
    <row r="618" customFormat="false" ht="13.5" hidden="false" customHeight="false" outlineLevel="0" collapsed="false">
      <c r="A618" s="28"/>
      <c r="C618" s="14"/>
      <c r="D618" s="14"/>
    </row>
    <row r="619" customFormat="false" ht="13.5" hidden="false" customHeight="false" outlineLevel="0" collapsed="false">
      <c r="A619" s="28"/>
      <c r="C619" s="14"/>
      <c r="D619" s="14"/>
    </row>
    <row r="620" customFormat="false" ht="13.5" hidden="false" customHeight="false" outlineLevel="0" collapsed="false">
      <c r="A620" s="28"/>
      <c r="C620" s="14"/>
      <c r="D620" s="14"/>
    </row>
    <row r="621" customFormat="false" ht="13.5" hidden="false" customHeight="false" outlineLevel="0" collapsed="false">
      <c r="A621" s="28"/>
      <c r="C621" s="14"/>
      <c r="D621" s="14"/>
    </row>
    <row r="622" customFormat="false" ht="13.5" hidden="false" customHeight="false" outlineLevel="0" collapsed="false">
      <c r="A622" s="28"/>
      <c r="C622" s="14"/>
      <c r="D622" s="14"/>
    </row>
    <row r="623" customFormat="false" ht="13.5" hidden="false" customHeight="false" outlineLevel="0" collapsed="false">
      <c r="A623" s="28"/>
      <c r="C623" s="14"/>
      <c r="D623" s="14"/>
    </row>
    <row r="624" customFormat="false" ht="13.5" hidden="false" customHeight="false" outlineLevel="0" collapsed="false">
      <c r="A624" s="28"/>
      <c r="C624" s="14"/>
      <c r="D624" s="14"/>
    </row>
    <row r="625" customFormat="false" ht="13.5" hidden="false" customHeight="false" outlineLevel="0" collapsed="false">
      <c r="A625" s="28"/>
      <c r="C625" s="14"/>
      <c r="D625" s="14"/>
    </row>
    <row r="626" customFormat="false" ht="13.5" hidden="false" customHeight="false" outlineLevel="0" collapsed="false">
      <c r="A626" s="28"/>
      <c r="C626" s="14"/>
      <c r="D626" s="14"/>
    </row>
    <row r="627" customFormat="false" ht="13.5" hidden="false" customHeight="false" outlineLevel="0" collapsed="false">
      <c r="A627" s="28"/>
      <c r="C627" s="14"/>
      <c r="D627" s="14"/>
    </row>
    <row r="628" customFormat="false" ht="13.5" hidden="false" customHeight="false" outlineLevel="0" collapsed="false">
      <c r="A628" s="28"/>
      <c r="C628" s="14"/>
      <c r="D628" s="14"/>
    </row>
    <row r="629" customFormat="false" ht="13.5" hidden="false" customHeight="false" outlineLevel="0" collapsed="false">
      <c r="A629" s="28"/>
      <c r="C629" s="14"/>
      <c r="D629" s="14"/>
    </row>
    <row r="630" customFormat="false" ht="13.5" hidden="false" customHeight="false" outlineLevel="0" collapsed="false">
      <c r="A630" s="28"/>
      <c r="C630" s="14"/>
      <c r="D630" s="14"/>
    </row>
    <row r="631" customFormat="false" ht="13.5" hidden="false" customHeight="false" outlineLevel="0" collapsed="false">
      <c r="A631" s="28"/>
      <c r="C631" s="14"/>
      <c r="D631" s="14"/>
    </row>
    <row r="632" customFormat="false" ht="13.5" hidden="false" customHeight="false" outlineLevel="0" collapsed="false">
      <c r="A632" s="28"/>
      <c r="C632" s="14"/>
      <c r="D632" s="14"/>
    </row>
    <row r="633" customFormat="false" ht="13.5" hidden="false" customHeight="false" outlineLevel="0" collapsed="false">
      <c r="A633" s="28"/>
      <c r="C633" s="14"/>
      <c r="D633" s="14"/>
    </row>
    <row r="634" customFormat="false" ht="13.5" hidden="false" customHeight="false" outlineLevel="0" collapsed="false">
      <c r="A634" s="28"/>
      <c r="C634" s="14"/>
      <c r="D634" s="14"/>
    </row>
    <row r="635" customFormat="false" ht="13.5" hidden="false" customHeight="false" outlineLevel="0" collapsed="false">
      <c r="A635" s="28"/>
      <c r="C635" s="14"/>
      <c r="D635" s="14"/>
    </row>
    <row r="636" customFormat="false" ht="13.5" hidden="false" customHeight="false" outlineLevel="0" collapsed="false">
      <c r="A636" s="28"/>
      <c r="C636" s="14"/>
      <c r="D636" s="14"/>
    </row>
    <row r="637" customFormat="false" ht="13.5" hidden="false" customHeight="false" outlineLevel="0" collapsed="false">
      <c r="A637" s="28"/>
      <c r="C637" s="14"/>
      <c r="D637" s="14"/>
    </row>
    <row r="638" customFormat="false" ht="13.5" hidden="false" customHeight="false" outlineLevel="0" collapsed="false">
      <c r="A638" s="28"/>
      <c r="C638" s="14"/>
      <c r="D638" s="14"/>
    </row>
    <row r="639" customFormat="false" ht="13.5" hidden="false" customHeight="false" outlineLevel="0" collapsed="false">
      <c r="A639" s="28"/>
      <c r="C639" s="14"/>
      <c r="D639" s="14"/>
    </row>
    <row r="640" customFormat="false" ht="13.5" hidden="false" customHeight="false" outlineLevel="0" collapsed="false">
      <c r="A640" s="28"/>
      <c r="C640" s="14"/>
      <c r="D640" s="14"/>
    </row>
    <row r="641" customFormat="false" ht="13.5" hidden="false" customHeight="false" outlineLevel="0" collapsed="false">
      <c r="A641" s="28"/>
      <c r="C641" s="14"/>
      <c r="D641" s="14"/>
    </row>
    <row r="642" customFormat="false" ht="13.5" hidden="false" customHeight="false" outlineLevel="0" collapsed="false">
      <c r="A642" s="28"/>
      <c r="C642" s="14"/>
      <c r="D642" s="14"/>
    </row>
    <row r="643" customFormat="false" ht="13.5" hidden="false" customHeight="false" outlineLevel="0" collapsed="false">
      <c r="A643" s="28"/>
      <c r="C643" s="14"/>
      <c r="D643" s="14"/>
    </row>
    <row r="644" customFormat="false" ht="13.5" hidden="false" customHeight="false" outlineLevel="0" collapsed="false">
      <c r="A644" s="28"/>
      <c r="C644" s="14"/>
      <c r="D644" s="14"/>
    </row>
    <row r="645" customFormat="false" ht="13.5" hidden="false" customHeight="false" outlineLevel="0" collapsed="false">
      <c r="A645" s="28"/>
      <c r="C645" s="14"/>
      <c r="D645" s="14"/>
    </row>
    <row r="646" customFormat="false" ht="13.5" hidden="false" customHeight="false" outlineLevel="0" collapsed="false">
      <c r="A646" s="28"/>
      <c r="C646" s="14"/>
      <c r="D646" s="14"/>
    </row>
    <row r="647" customFormat="false" ht="13.5" hidden="false" customHeight="false" outlineLevel="0" collapsed="false">
      <c r="A647" s="28"/>
      <c r="C647" s="14"/>
      <c r="D647" s="14"/>
    </row>
    <row r="648" customFormat="false" ht="13.5" hidden="false" customHeight="false" outlineLevel="0" collapsed="false">
      <c r="A648" s="28"/>
      <c r="C648" s="14"/>
      <c r="D648" s="14"/>
    </row>
    <row r="649" customFormat="false" ht="13.5" hidden="false" customHeight="false" outlineLevel="0" collapsed="false">
      <c r="A649" s="28"/>
      <c r="C649" s="14"/>
      <c r="D649" s="14"/>
    </row>
    <row r="650" customFormat="false" ht="13.5" hidden="false" customHeight="false" outlineLevel="0" collapsed="false">
      <c r="A650" s="28"/>
      <c r="C650" s="14"/>
      <c r="D650" s="14"/>
    </row>
    <row r="651" customFormat="false" ht="13.5" hidden="false" customHeight="false" outlineLevel="0" collapsed="false">
      <c r="A651" s="28"/>
      <c r="C651" s="14"/>
      <c r="D651" s="14"/>
    </row>
    <row r="652" customFormat="false" ht="13.5" hidden="false" customHeight="false" outlineLevel="0" collapsed="false">
      <c r="A652" s="28"/>
      <c r="C652" s="14"/>
      <c r="D652" s="14"/>
    </row>
    <row r="653" customFormat="false" ht="13.5" hidden="false" customHeight="false" outlineLevel="0" collapsed="false">
      <c r="A653" s="28"/>
      <c r="C653" s="14"/>
      <c r="D653" s="14"/>
    </row>
    <row r="654" customFormat="false" ht="13.5" hidden="false" customHeight="false" outlineLevel="0" collapsed="false">
      <c r="A654" s="28"/>
      <c r="C654" s="14"/>
      <c r="D654" s="14"/>
    </row>
    <row r="655" customFormat="false" ht="13.5" hidden="false" customHeight="false" outlineLevel="0" collapsed="false">
      <c r="A655" s="28"/>
      <c r="C655" s="14"/>
      <c r="D655" s="14"/>
    </row>
    <row r="656" customFormat="false" ht="13.5" hidden="false" customHeight="false" outlineLevel="0" collapsed="false">
      <c r="A656" s="28"/>
      <c r="C656" s="14"/>
      <c r="D656" s="14"/>
    </row>
    <row r="657" customFormat="false" ht="13.5" hidden="false" customHeight="false" outlineLevel="0" collapsed="false">
      <c r="A657" s="28"/>
      <c r="C657" s="14"/>
      <c r="D657" s="14"/>
    </row>
    <row r="658" customFormat="false" ht="13.5" hidden="false" customHeight="false" outlineLevel="0" collapsed="false">
      <c r="A658" s="28"/>
      <c r="C658" s="14"/>
      <c r="D658" s="14"/>
    </row>
    <row r="659" customFormat="false" ht="13.5" hidden="false" customHeight="false" outlineLevel="0" collapsed="false">
      <c r="A659" s="28"/>
      <c r="C659" s="14"/>
      <c r="D659" s="14"/>
    </row>
    <row r="660" customFormat="false" ht="13.5" hidden="false" customHeight="false" outlineLevel="0" collapsed="false">
      <c r="A660" s="28"/>
      <c r="C660" s="14"/>
      <c r="D660" s="14"/>
    </row>
    <row r="661" customFormat="false" ht="13.5" hidden="false" customHeight="false" outlineLevel="0" collapsed="false">
      <c r="A661" s="28"/>
      <c r="C661" s="14"/>
      <c r="D661" s="14"/>
    </row>
    <row r="662" customFormat="false" ht="13.5" hidden="false" customHeight="false" outlineLevel="0" collapsed="false">
      <c r="A662" s="28"/>
      <c r="C662" s="14"/>
      <c r="D662" s="14"/>
    </row>
    <row r="663" customFormat="false" ht="13.5" hidden="false" customHeight="false" outlineLevel="0" collapsed="false">
      <c r="A663" s="28"/>
      <c r="C663" s="14"/>
      <c r="D663" s="14"/>
    </row>
    <row r="664" customFormat="false" ht="13.5" hidden="false" customHeight="false" outlineLevel="0" collapsed="false">
      <c r="A664" s="28"/>
      <c r="C664" s="14"/>
      <c r="D664" s="14"/>
    </row>
    <row r="665" customFormat="false" ht="13.5" hidden="false" customHeight="false" outlineLevel="0" collapsed="false">
      <c r="A665" s="28"/>
      <c r="C665" s="14"/>
      <c r="D665" s="14"/>
    </row>
    <row r="666" customFormat="false" ht="13.5" hidden="false" customHeight="false" outlineLevel="0" collapsed="false">
      <c r="A666" s="28"/>
      <c r="C666" s="14"/>
      <c r="D666" s="14"/>
    </row>
    <row r="667" customFormat="false" ht="13.5" hidden="false" customHeight="false" outlineLevel="0" collapsed="false">
      <c r="A667" s="28"/>
      <c r="C667" s="14"/>
      <c r="D667" s="14"/>
    </row>
    <row r="668" customFormat="false" ht="13.5" hidden="false" customHeight="false" outlineLevel="0" collapsed="false">
      <c r="A668" s="28"/>
      <c r="C668" s="14"/>
      <c r="D668" s="14"/>
    </row>
    <row r="669" customFormat="false" ht="13.5" hidden="false" customHeight="false" outlineLevel="0" collapsed="false">
      <c r="A669" s="28"/>
      <c r="C669" s="14"/>
      <c r="D669" s="14"/>
    </row>
    <row r="670" customFormat="false" ht="13.5" hidden="false" customHeight="false" outlineLevel="0" collapsed="false">
      <c r="A670" s="28"/>
      <c r="C670" s="14"/>
      <c r="D670" s="14"/>
    </row>
    <row r="671" customFormat="false" ht="13.5" hidden="false" customHeight="false" outlineLevel="0" collapsed="false">
      <c r="A671" s="28"/>
      <c r="C671" s="14"/>
      <c r="D671" s="14"/>
    </row>
    <row r="672" customFormat="false" ht="13.5" hidden="false" customHeight="false" outlineLevel="0" collapsed="false">
      <c r="A672" s="28"/>
      <c r="C672" s="14"/>
      <c r="D672" s="14"/>
    </row>
    <row r="673" customFormat="false" ht="13.5" hidden="false" customHeight="false" outlineLevel="0" collapsed="false">
      <c r="A673" s="28"/>
      <c r="C673" s="14"/>
      <c r="D673" s="14"/>
    </row>
    <row r="674" customFormat="false" ht="13.5" hidden="false" customHeight="false" outlineLevel="0" collapsed="false">
      <c r="A674" s="28"/>
      <c r="C674" s="14"/>
      <c r="D674" s="14"/>
    </row>
    <row r="675" customFormat="false" ht="13.5" hidden="false" customHeight="false" outlineLevel="0" collapsed="false">
      <c r="A675" s="28"/>
      <c r="C675" s="14"/>
      <c r="D675" s="14"/>
    </row>
    <row r="676" customFormat="false" ht="13.5" hidden="false" customHeight="false" outlineLevel="0" collapsed="false">
      <c r="A676" s="28"/>
      <c r="C676" s="14"/>
      <c r="D676" s="14"/>
    </row>
    <row r="677" customFormat="false" ht="13.5" hidden="false" customHeight="false" outlineLevel="0" collapsed="false">
      <c r="A677" s="28"/>
      <c r="C677" s="14"/>
      <c r="D677" s="14"/>
    </row>
    <row r="678" customFormat="false" ht="13.5" hidden="false" customHeight="false" outlineLevel="0" collapsed="false">
      <c r="A678" s="28"/>
      <c r="C678" s="14"/>
      <c r="D678" s="14"/>
    </row>
    <row r="679" customFormat="false" ht="13.5" hidden="false" customHeight="false" outlineLevel="0" collapsed="false">
      <c r="A679" s="28"/>
      <c r="C679" s="14"/>
      <c r="D679" s="14"/>
    </row>
    <row r="680" customFormat="false" ht="13.5" hidden="false" customHeight="false" outlineLevel="0" collapsed="false">
      <c r="A680" s="28"/>
      <c r="C680" s="14"/>
      <c r="D680" s="14"/>
    </row>
    <row r="681" customFormat="false" ht="13.5" hidden="false" customHeight="false" outlineLevel="0" collapsed="false">
      <c r="A681" s="28"/>
      <c r="C681" s="14"/>
      <c r="D681" s="14"/>
    </row>
    <row r="682" customFormat="false" ht="13.5" hidden="false" customHeight="false" outlineLevel="0" collapsed="false">
      <c r="A682" s="28"/>
      <c r="C682" s="14"/>
      <c r="D682" s="14"/>
    </row>
    <row r="683" customFormat="false" ht="13.5" hidden="false" customHeight="false" outlineLevel="0" collapsed="false">
      <c r="A683" s="28"/>
      <c r="C683" s="14"/>
      <c r="D683" s="14"/>
    </row>
    <row r="684" customFormat="false" ht="13.5" hidden="false" customHeight="false" outlineLevel="0" collapsed="false">
      <c r="A684" s="28"/>
      <c r="C684" s="14"/>
      <c r="D684" s="14"/>
    </row>
    <row r="685" customFormat="false" ht="13.5" hidden="false" customHeight="false" outlineLevel="0" collapsed="false">
      <c r="A685" s="28"/>
      <c r="C685" s="14"/>
      <c r="D685" s="14"/>
    </row>
    <row r="686" customFormat="false" ht="13.5" hidden="false" customHeight="false" outlineLevel="0" collapsed="false">
      <c r="A686" s="28"/>
      <c r="C686" s="14"/>
      <c r="D686" s="14"/>
    </row>
    <row r="687" customFormat="false" ht="13.5" hidden="false" customHeight="false" outlineLevel="0" collapsed="false">
      <c r="A687" s="28"/>
      <c r="C687" s="14"/>
      <c r="D687" s="14"/>
    </row>
    <row r="688" customFormat="false" ht="13.5" hidden="false" customHeight="false" outlineLevel="0" collapsed="false">
      <c r="A688" s="28"/>
      <c r="C688" s="14"/>
      <c r="D688" s="14"/>
    </row>
    <row r="689" customFormat="false" ht="13.5" hidden="false" customHeight="false" outlineLevel="0" collapsed="false">
      <c r="A689" s="28"/>
      <c r="C689" s="14"/>
      <c r="D689" s="14"/>
    </row>
    <row r="690" customFormat="false" ht="13.5" hidden="false" customHeight="false" outlineLevel="0" collapsed="false">
      <c r="A690" s="28"/>
      <c r="C690" s="14"/>
      <c r="D690" s="14"/>
    </row>
    <row r="691" customFormat="false" ht="13.5" hidden="false" customHeight="false" outlineLevel="0" collapsed="false">
      <c r="A691" s="28"/>
      <c r="C691" s="14"/>
      <c r="D691" s="14"/>
    </row>
    <row r="692" customFormat="false" ht="13.5" hidden="false" customHeight="false" outlineLevel="0" collapsed="false">
      <c r="A692" s="28"/>
      <c r="C692" s="14"/>
      <c r="D692" s="14"/>
    </row>
    <row r="693" customFormat="false" ht="13.5" hidden="false" customHeight="false" outlineLevel="0" collapsed="false">
      <c r="A693" s="28"/>
      <c r="C693" s="14"/>
      <c r="D693" s="14"/>
    </row>
    <row r="694" customFormat="false" ht="13.5" hidden="false" customHeight="false" outlineLevel="0" collapsed="false">
      <c r="A694" s="28"/>
      <c r="C694" s="14"/>
      <c r="D694" s="14"/>
    </row>
    <row r="695" customFormat="false" ht="13.5" hidden="false" customHeight="false" outlineLevel="0" collapsed="false">
      <c r="A695" s="28"/>
      <c r="C695" s="14"/>
      <c r="D695" s="14"/>
    </row>
    <row r="696" customFormat="false" ht="13.5" hidden="false" customHeight="false" outlineLevel="0" collapsed="false">
      <c r="A696" s="28"/>
      <c r="C696" s="14"/>
      <c r="D696" s="14"/>
    </row>
    <row r="697" customFormat="false" ht="13.5" hidden="false" customHeight="false" outlineLevel="0" collapsed="false">
      <c r="A697" s="28"/>
      <c r="C697" s="14"/>
      <c r="D697" s="14"/>
    </row>
    <row r="698" customFormat="false" ht="13.5" hidden="false" customHeight="false" outlineLevel="0" collapsed="false">
      <c r="A698" s="28"/>
      <c r="C698" s="14"/>
      <c r="D698" s="14"/>
    </row>
    <row r="699" customFormat="false" ht="13.5" hidden="false" customHeight="false" outlineLevel="0" collapsed="false">
      <c r="A699" s="28"/>
      <c r="C699" s="14"/>
      <c r="D699" s="14"/>
    </row>
    <row r="700" customFormat="false" ht="13.5" hidden="false" customHeight="false" outlineLevel="0" collapsed="false">
      <c r="A700" s="28"/>
      <c r="C700" s="14"/>
      <c r="D700" s="14"/>
    </row>
    <row r="701" customFormat="false" ht="13.5" hidden="false" customHeight="false" outlineLevel="0" collapsed="false">
      <c r="A701" s="28"/>
      <c r="C701" s="14"/>
      <c r="D701" s="14"/>
    </row>
    <row r="702" customFormat="false" ht="13.5" hidden="false" customHeight="false" outlineLevel="0" collapsed="false">
      <c r="A702" s="28"/>
      <c r="C702" s="14"/>
      <c r="D702" s="14"/>
    </row>
    <row r="703" customFormat="false" ht="13.5" hidden="false" customHeight="false" outlineLevel="0" collapsed="false">
      <c r="A703" s="28"/>
      <c r="C703" s="14"/>
      <c r="D703" s="14"/>
    </row>
    <row r="704" customFormat="false" ht="13.5" hidden="false" customHeight="false" outlineLevel="0" collapsed="false">
      <c r="A704" s="28"/>
      <c r="C704" s="14"/>
      <c r="D704" s="14"/>
    </row>
    <row r="705" customFormat="false" ht="13.5" hidden="false" customHeight="false" outlineLevel="0" collapsed="false">
      <c r="A705" s="28"/>
      <c r="C705" s="14"/>
      <c r="D705" s="14"/>
    </row>
    <row r="706" customFormat="false" ht="13.5" hidden="false" customHeight="false" outlineLevel="0" collapsed="false">
      <c r="A706" s="28"/>
      <c r="C706" s="14"/>
      <c r="D706" s="14"/>
    </row>
    <row r="707" customFormat="false" ht="13.5" hidden="false" customHeight="false" outlineLevel="0" collapsed="false">
      <c r="A707" s="28"/>
      <c r="C707" s="14"/>
      <c r="D707" s="14"/>
    </row>
    <row r="708" customFormat="false" ht="13.5" hidden="false" customHeight="false" outlineLevel="0" collapsed="false">
      <c r="A708" s="28"/>
      <c r="C708" s="14"/>
      <c r="D708" s="14"/>
    </row>
    <row r="709" customFormat="false" ht="13.5" hidden="false" customHeight="false" outlineLevel="0" collapsed="false">
      <c r="A709" s="28"/>
      <c r="C709" s="14"/>
      <c r="D709" s="14"/>
    </row>
    <row r="710" customFormat="false" ht="13.5" hidden="false" customHeight="false" outlineLevel="0" collapsed="false">
      <c r="A710" s="28"/>
      <c r="C710" s="14"/>
      <c r="D710" s="14"/>
    </row>
    <row r="711" customFormat="false" ht="13.5" hidden="false" customHeight="false" outlineLevel="0" collapsed="false">
      <c r="A711" s="28"/>
      <c r="C711" s="14"/>
      <c r="D711" s="14"/>
    </row>
    <row r="712" customFormat="false" ht="13.5" hidden="false" customHeight="false" outlineLevel="0" collapsed="false">
      <c r="A712" s="28"/>
      <c r="C712" s="14"/>
      <c r="D712" s="14"/>
    </row>
    <row r="713" customFormat="false" ht="13.5" hidden="false" customHeight="false" outlineLevel="0" collapsed="false">
      <c r="A713" s="28"/>
      <c r="C713" s="14"/>
      <c r="D713" s="14"/>
    </row>
    <row r="714" customFormat="false" ht="13.5" hidden="false" customHeight="false" outlineLevel="0" collapsed="false">
      <c r="A714" s="28"/>
      <c r="C714" s="14"/>
      <c r="D714" s="14"/>
    </row>
    <row r="715" customFormat="false" ht="13.5" hidden="false" customHeight="false" outlineLevel="0" collapsed="false">
      <c r="A715" s="28"/>
      <c r="C715" s="14"/>
      <c r="D715" s="14"/>
    </row>
    <row r="716" customFormat="false" ht="13.5" hidden="false" customHeight="false" outlineLevel="0" collapsed="false">
      <c r="A716" s="28"/>
      <c r="C716" s="14"/>
      <c r="D716" s="14"/>
    </row>
    <row r="717" customFormat="false" ht="13.5" hidden="false" customHeight="false" outlineLevel="0" collapsed="false">
      <c r="A717" s="28"/>
      <c r="C717" s="14"/>
      <c r="D717" s="14"/>
    </row>
    <row r="718" customFormat="false" ht="13.5" hidden="false" customHeight="false" outlineLevel="0" collapsed="false">
      <c r="A718" s="28"/>
      <c r="C718" s="14"/>
      <c r="D718" s="14"/>
    </row>
    <row r="719" customFormat="false" ht="13.5" hidden="false" customHeight="false" outlineLevel="0" collapsed="false">
      <c r="A719" s="28"/>
      <c r="C719" s="14"/>
      <c r="D719" s="14"/>
    </row>
    <row r="720" customFormat="false" ht="13.5" hidden="false" customHeight="false" outlineLevel="0" collapsed="false">
      <c r="A720" s="28"/>
      <c r="C720" s="14"/>
      <c r="D720" s="14"/>
    </row>
    <row r="721" customFormat="false" ht="13.5" hidden="false" customHeight="false" outlineLevel="0" collapsed="false">
      <c r="A721" s="28"/>
      <c r="C721" s="14"/>
      <c r="D721" s="14"/>
    </row>
    <row r="722" customFormat="false" ht="13.5" hidden="false" customHeight="false" outlineLevel="0" collapsed="false">
      <c r="A722" s="28"/>
      <c r="C722" s="14"/>
      <c r="D722" s="14"/>
    </row>
    <row r="723" customFormat="false" ht="13.5" hidden="false" customHeight="false" outlineLevel="0" collapsed="false">
      <c r="A723" s="28"/>
      <c r="C723" s="14"/>
      <c r="D723" s="14"/>
    </row>
    <row r="724" customFormat="false" ht="13.5" hidden="false" customHeight="false" outlineLevel="0" collapsed="false">
      <c r="A724" s="28"/>
      <c r="C724" s="14"/>
      <c r="D724" s="14"/>
    </row>
    <row r="725" customFormat="false" ht="13.5" hidden="false" customHeight="false" outlineLevel="0" collapsed="false">
      <c r="A725" s="28"/>
      <c r="C725" s="14"/>
      <c r="D725" s="14"/>
    </row>
    <row r="726" customFormat="false" ht="13.5" hidden="false" customHeight="false" outlineLevel="0" collapsed="false">
      <c r="A726" s="28"/>
      <c r="C726" s="14"/>
      <c r="D726" s="14"/>
    </row>
    <row r="727" customFormat="false" ht="13.5" hidden="false" customHeight="false" outlineLevel="0" collapsed="false">
      <c r="A727" s="28"/>
      <c r="C727" s="14"/>
      <c r="D727" s="14"/>
    </row>
    <row r="728" customFormat="false" ht="13.5" hidden="false" customHeight="false" outlineLevel="0" collapsed="false">
      <c r="A728" s="28"/>
      <c r="C728" s="14"/>
      <c r="D728" s="14"/>
    </row>
    <row r="729" customFormat="false" ht="13.5" hidden="false" customHeight="false" outlineLevel="0" collapsed="false">
      <c r="A729" s="28"/>
      <c r="C729" s="14"/>
      <c r="D729" s="14"/>
    </row>
    <row r="730" customFormat="false" ht="13.5" hidden="false" customHeight="false" outlineLevel="0" collapsed="false">
      <c r="A730" s="28"/>
      <c r="C730" s="14"/>
      <c r="D730" s="14"/>
    </row>
    <row r="731" customFormat="false" ht="13.5" hidden="false" customHeight="false" outlineLevel="0" collapsed="false">
      <c r="A731" s="28"/>
      <c r="C731" s="14"/>
      <c r="D731" s="14"/>
    </row>
    <row r="732" customFormat="false" ht="13.5" hidden="false" customHeight="false" outlineLevel="0" collapsed="false">
      <c r="A732" s="28"/>
      <c r="C732" s="14"/>
      <c r="D732" s="14"/>
    </row>
    <row r="733" customFormat="false" ht="13.5" hidden="false" customHeight="false" outlineLevel="0" collapsed="false">
      <c r="A733" s="28"/>
      <c r="C733" s="14"/>
      <c r="D733" s="14"/>
    </row>
    <row r="734" customFormat="false" ht="13.5" hidden="false" customHeight="false" outlineLevel="0" collapsed="false">
      <c r="A734" s="28"/>
      <c r="C734" s="14"/>
      <c r="D734" s="14"/>
    </row>
    <row r="735" customFormat="false" ht="13.5" hidden="false" customHeight="false" outlineLevel="0" collapsed="false">
      <c r="A735" s="28"/>
      <c r="C735" s="14"/>
      <c r="D735" s="14"/>
    </row>
    <row r="736" customFormat="false" ht="13.5" hidden="false" customHeight="false" outlineLevel="0" collapsed="false">
      <c r="A736" s="28"/>
      <c r="C736" s="14"/>
      <c r="D736" s="14"/>
    </row>
    <row r="737" customFormat="false" ht="13.5" hidden="false" customHeight="false" outlineLevel="0" collapsed="false">
      <c r="A737" s="28"/>
      <c r="C737" s="14"/>
      <c r="D737" s="14"/>
    </row>
    <row r="738" customFormat="false" ht="13.5" hidden="false" customHeight="false" outlineLevel="0" collapsed="false">
      <c r="A738" s="28"/>
      <c r="C738" s="14"/>
      <c r="D738" s="14"/>
    </row>
    <row r="739" customFormat="false" ht="13.5" hidden="false" customHeight="false" outlineLevel="0" collapsed="false">
      <c r="A739" s="28"/>
      <c r="C739" s="14"/>
      <c r="D739" s="14"/>
    </row>
    <row r="740" customFormat="false" ht="13.5" hidden="false" customHeight="false" outlineLevel="0" collapsed="false">
      <c r="A740" s="28"/>
      <c r="C740" s="14"/>
      <c r="D740" s="14"/>
    </row>
    <row r="741" customFormat="false" ht="13.5" hidden="false" customHeight="false" outlineLevel="0" collapsed="false">
      <c r="A741" s="28"/>
      <c r="C741" s="14"/>
      <c r="D741" s="14"/>
    </row>
    <row r="742" customFormat="false" ht="13.5" hidden="false" customHeight="false" outlineLevel="0" collapsed="false">
      <c r="A742" s="28"/>
      <c r="C742" s="14"/>
      <c r="D742" s="14"/>
    </row>
    <row r="743" customFormat="false" ht="13.5" hidden="false" customHeight="false" outlineLevel="0" collapsed="false">
      <c r="A743" s="28"/>
      <c r="C743" s="14"/>
      <c r="D743" s="14"/>
    </row>
    <row r="744" customFormat="false" ht="13.5" hidden="false" customHeight="false" outlineLevel="0" collapsed="false">
      <c r="A744" s="28"/>
      <c r="C744" s="14"/>
      <c r="D744" s="14"/>
    </row>
    <row r="745" customFormat="false" ht="13.5" hidden="false" customHeight="false" outlineLevel="0" collapsed="false">
      <c r="A745" s="28"/>
      <c r="C745" s="14"/>
      <c r="D745" s="14"/>
    </row>
    <row r="746" customFormat="false" ht="13.5" hidden="false" customHeight="false" outlineLevel="0" collapsed="false">
      <c r="A746" s="28"/>
      <c r="C746" s="14"/>
      <c r="D746" s="14"/>
    </row>
    <row r="747" customFormat="false" ht="13.5" hidden="false" customHeight="false" outlineLevel="0" collapsed="false">
      <c r="A747" s="28"/>
      <c r="C747" s="14"/>
      <c r="D747" s="14"/>
    </row>
    <row r="748" customFormat="false" ht="13.5" hidden="false" customHeight="false" outlineLevel="0" collapsed="false">
      <c r="A748" s="28"/>
      <c r="C748" s="14"/>
      <c r="D748" s="14"/>
    </row>
    <row r="749" customFormat="false" ht="13.5" hidden="false" customHeight="false" outlineLevel="0" collapsed="false">
      <c r="A749" s="28"/>
      <c r="C749" s="14"/>
      <c r="D749" s="14"/>
    </row>
    <row r="750" customFormat="false" ht="13.5" hidden="false" customHeight="false" outlineLevel="0" collapsed="false">
      <c r="A750" s="28"/>
      <c r="C750" s="14"/>
      <c r="D750" s="14"/>
    </row>
    <row r="751" customFormat="false" ht="13.5" hidden="false" customHeight="false" outlineLevel="0" collapsed="false">
      <c r="A751" s="28"/>
      <c r="C751" s="14"/>
      <c r="D751" s="14"/>
    </row>
    <row r="752" customFormat="false" ht="13.5" hidden="false" customHeight="false" outlineLevel="0" collapsed="false">
      <c r="A752" s="28"/>
      <c r="C752" s="14"/>
      <c r="D752" s="14"/>
    </row>
    <row r="753" customFormat="false" ht="13.5" hidden="false" customHeight="false" outlineLevel="0" collapsed="false">
      <c r="A753" s="28"/>
      <c r="C753" s="14"/>
      <c r="D753" s="14"/>
    </row>
    <row r="754" customFormat="false" ht="13.5" hidden="false" customHeight="false" outlineLevel="0" collapsed="false">
      <c r="A754" s="28"/>
      <c r="C754" s="14"/>
      <c r="D754" s="14"/>
    </row>
    <row r="755" customFormat="false" ht="13.5" hidden="false" customHeight="false" outlineLevel="0" collapsed="false">
      <c r="A755" s="28"/>
      <c r="C755" s="14"/>
      <c r="D755" s="14"/>
    </row>
    <row r="756" customFormat="false" ht="13.5" hidden="false" customHeight="false" outlineLevel="0" collapsed="false">
      <c r="A756" s="28"/>
      <c r="C756" s="14"/>
      <c r="D756" s="14"/>
    </row>
    <row r="757" customFormat="false" ht="13.5" hidden="false" customHeight="false" outlineLevel="0" collapsed="false">
      <c r="A757" s="28"/>
      <c r="C757" s="14"/>
      <c r="D757" s="14"/>
    </row>
    <row r="758" customFormat="false" ht="13.5" hidden="false" customHeight="false" outlineLevel="0" collapsed="false">
      <c r="A758" s="28"/>
      <c r="C758" s="14"/>
      <c r="D758" s="14"/>
    </row>
    <row r="759" customFormat="false" ht="13.5" hidden="false" customHeight="false" outlineLevel="0" collapsed="false">
      <c r="A759" s="28"/>
      <c r="C759" s="14"/>
      <c r="D759" s="14"/>
    </row>
    <row r="760" customFormat="false" ht="13.5" hidden="false" customHeight="false" outlineLevel="0" collapsed="false">
      <c r="A760" s="28"/>
      <c r="C760" s="14"/>
      <c r="D760" s="14"/>
    </row>
    <row r="761" customFormat="false" ht="13.5" hidden="false" customHeight="false" outlineLevel="0" collapsed="false">
      <c r="A761" s="28"/>
      <c r="C761" s="14"/>
      <c r="D761" s="14"/>
    </row>
    <row r="762" customFormat="false" ht="13.5" hidden="false" customHeight="false" outlineLevel="0" collapsed="false">
      <c r="A762" s="28"/>
      <c r="C762" s="14"/>
      <c r="D762" s="14"/>
    </row>
    <row r="763" customFormat="false" ht="13.5" hidden="false" customHeight="false" outlineLevel="0" collapsed="false">
      <c r="A763" s="28"/>
      <c r="C763" s="14"/>
      <c r="D763" s="14"/>
    </row>
    <row r="764" customFormat="false" ht="13.5" hidden="false" customHeight="false" outlineLevel="0" collapsed="false">
      <c r="A764" s="28"/>
      <c r="C764" s="14"/>
      <c r="D764" s="14"/>
    </row>
    <row r="765" customFormat="false" ht="13.5" hidden="false" customHeight="false" outlineLevel="0" collapsed="false">
      <c r="A765" s="28"/>
      <c r="C765" s="14"/>
      <c r="D765" s="14"/>
    </row>
    <row r="766" customFormat="false" ht="13.5" hidden="false" customHeight="false" outlineLevel="0" collapsed="false">
      <c r="A766" s="28"/>
      <c r="C766" s="14"/>
      <c r="D766" s="14"/>
    </row>
    <row r="767" customFormat="false" ht="13.5" hidden="false" customHeight="false" outlineLevel="0" collapsed="false">
      <c r="A767" s="28"/>
      <c r="C767" s="14"/>
      <c r="D767" s="14"/>
    </row>
    <row r="768" customFormat="false" ht="13.5" hidden="false" customHeight="false" outlineLevel="0" collapsed="false">
      <c r="A768" s="28"/>
      <c r="C768" s="14"/>
      <c r="D768" s="14"/>
    </row>
    <row r="769" customFormat="false" ht="13.5" hidden="false" customHeight="false" outlineLevel="0" collapsed="false">
      <c r="A769" s="28"/>
      <c r="C769" s="14"/>
      <c r="D769" s="14"/>
    </row>
    <row r="770" customFormat="false" ht="13.5" hidden="false" customHeight="false" outlineLevel="0" collapsed="false">
      <c r="A770" s="28"/>
      <c r="C770" s="14"/>
      <c r="D770" s="14"/>
    </row>
    <row r="771" customFormat="false" ht="13.5" hidden="false" customHeight="false" outlineLevel="0" collapsed="false">
      <c r="A771" s="28"/>
      <c r="C771" s="14"/>
      <c r="D771" s="14"/>
    </row>
    <row r="772" customFormat="false" ht="13.5" hidden="false" customHeight="false" outlineLevel="0" collapsed="false">
      <c r="A772" s="28"/>
      <c r="C772" s="14"/>
      <c r="D772" s="14"/>
    </row>
    <row r="773" customFormat="false" ht="13.5" hidden="false" customHeight="false" outlineLevel="0" collapsed="false">
      <c r="A773" s="28"/>
      <c r="C773" s="14"/>
      <c r="D773" s="14"/>
    </row>
    <row r="774" customFormat="false" ht="13.5" hidden="false" customHeight="false" outlineLevel="0" collapsed="false">
      <c r="A774" s="28"/>
      <c r="C774" s="14"/>
      <c r="D774" s="14"/>
    </row>
    <row r="775" customFormat="false" ht="13.5" hidden="false" customHeight="false" outlineLevel="0" collapsed="false">
      <c r="A775" s="28"/>
      <c r="C775" s="14"/>
      <c r="D775" s="14"/>
    </row>
    <row r="776" customFormat="false" ht="13.5" hidden="false" customHeight="false" outlineLevel="0" collapsed="false">
      <c r="A776" s="28"/>
      <c r="C776" s="14"/>
      <c r="D776" s="14"/>
    </row>
    <row r="777" customFormat="false" ht="13.5" hidden="false" customHeight="false" outlineLevel="0" collapsed="false">
      <c r="A777" s="28"/>
      <c r="C777" s="14"/>
      <c r="D777" s="14"/>
    </row>
    <row r="778" customFormat="false" ht="13.5" hidden="false" customHeight="false" outlineLevel="0" collapsed="false">
      <c r="A778" s="28"/>
      <c r="C778" s="14"/>
      <c r="D778" s="14"/>
    </row>
    <row r="779" customFormat="false" ht="13.5" hidden="false" customHeight="false" outlineLevel="0" collapsed="false">
      <c r="A779" s="28"/>
      <c r="C779" s="14"/>
      <c r="D779" s="14"/>
    </row>
    <row r="780" customFormat="false" ht="13.5" hidden="false" customHeight="false" outlineLevel="0" collapsed="false">
      <c r="A780" s="28"/>
      <c r="C780" s="14"/>
      <c r="D780" s="14"/>
    </row>
    <row r="781" customFormat="false" ht="13.5" hidden="false" customHeight="false" outlineLevel="0" collapsed="false">
      <c r="A781" s="28"/>
      <c r="C781" s="14"/>
      <c r="D781" s="14"/>
    </row>
    <row r="782" customFormat="false" ht="13.5" hidden="false" customHeight="false" outlineLevel="0" collapsed="false">
      <c r="A782" s="28"/>
      <c r="C782" s="14"/>
      <c r="D782" s="14"/>
    </row>
    <row r="783" customFormat="false" ht="13.5" hidden="false" customHeight="false" outlineLevel="0" collapsed="false">
      <c r="A783" s="28"/>
      <c r="C783" s="14"/>
      <c r="D783" s="14"/>
    </row>
    <row r="784" customFormat="false" ht="13.5" hidden="false" customHeight="false" outlineLevel="0" collapsed="false">
      <c r="A784" s="28"/>
      <c r="C784" s="14"/>
      <c r="D784" s="14"/>
    </row>
    <row r="785" customFormat="false" ht="13.5" hidden="false" customHeight="false" outlineLevel="0" collapsed="false">
      <c r="A785" s="28"/>
      <c r="C785" s="14"/>
      <c r="D785" s="14"/>
    </row>
    <row r="786" customFormat="false" ht="13.5" hidden="false" customHeight="false" outlineLevel="0" collapsed="false">
      <c r="A786" s="28"/>
      <c r="C786" s="14"/>
      <c r="D786" s="14"/>
    </row>
    <row r="787" customFormat="false" ht="13.5" hidden="false" customHeight="false" outlineLevel="0" collapsed="false">
      <c r="A787" s="28"/>
      <c r="C787" s="14"/>
      <c r="D787" s="14"/>
    </row>
    <row r="788" customFormat="false" ht="13.5" hidden="false" customHeight="false" outlineLevel="0" collapsed="false">
      <c r="A788" s="28"/>
      <c r="C788" s="14"/>
      <c r="D788" s="14"/>
    </row>
    <row r="789" customFormat="false" ht="13.5" hidden="false" customHeight="false" outlineLevel="0" collapsed="false">
      <c r="A789" s="28"/>
      <c r="C789" s="14"/>
      <c r="D789" s="14"/>
    </row>
    <row r="790" customFormat="false" ht="13.5" hidden="false" customHeight="false" outlineLevel="0" collapsed="false">
      <c r="A790" s="28"/>
      <c r="C790" s="14"/>
      <c r="D790" s="14"/>
    </row>
    <row r="791" customFormat="false" ht="13.5" hidden="false" customHeight="false" outlineLevel="0" collapsed="false">
      <c r="A791" s="28"/>
      <c r="C791" s="14"/>
      <c r="D791" s="14"/>
    </row>
    <row r="792" customFormat="false" ht="13.5" hidden="false" customHeight="false" outlineLevel="0" collapsed="false">
      <c r="A792" s="28"/>
      <c r="C792" s="14"/>
      <c r="D792" s="14"/>
    </row>
    <row r="793" customFormat="false" ht="13.5" hidden="false" customHeight="false" outlineLevel="0" collapsed="false">
      <c r="A793" s="28"/>
      <c r="C793" s="14"/>
      <c r="D793" s="14"/>
    </row>
    <row r="794" customFormat="false" ht="13.5" hidden="false" customHeight="false" outlineLevel="0" collapsed="false">
      <c r="A794" s="28"/>
      <c r="C794" s="14"/>
      <c r="D794" s="14"/>
    </row>
    <row r="795" customFormat="false" ht="13.5" hidden="false" customHeight="false" outlineLevel="0" collapsed="false">
      <c r="A795" s="28"/>
      <c r="C795" s="14"/>
      <c r="D795" s="14"/>
    </row>
    <row r="796" customFormat="false" ht="13.5" hidden="false" customHeight="false" outlineLevel="0" collapsed="false">
      <c r="A796" s="28"/>
      <c r="C796" s="14"/>
      <c r="D796" s="14"/>
    </row>
    <row r="797" customFormat="false" ht="13.5" hidden="false" customHeight="false" outlineLevel="0" collapsed="false">
      <c r="A797" s="28"/>
      <c r="C797" s="14"/>
      <c r="D797" s="14"/>
    </row>
    <row r="798" customFormat="false" ht="13.5" hidden="false" customHeight="false" outlineLevel="0" collapsed="false">
      <c r="A798" s="28"/>
      <c r="C798" s="14"/>
      <c r="D798" s="14"/>
    </row>
    <row r="799" customFormat="false" ht="13.5" hidden="false" customHeight="false" outlineLevel="0" collapsed="false">
      <c r="A799" s="28"/>
      <c r="C799" s="14"/>
      <c r="D799" s="14"/>
    </row>
    <row r="800" customFormat="false" ht="13.5" hidden="false" customHeight="false" outlineLevel="0" collapsed="false">
      <c r="A800" s="28"/>
      <c r="C800" s="14"/>
      <c r="D800" s="14"/>
    </row>
    <row r="801" customFormat="false" ht="13.5" hidden="false" customHeight="false" outlineLevel="0" collapsed="false">
      <c r="A801" s="28"/>
      <c r="C801" s="14"/>
      <c r="D801" s="14"/>
    </row>
    <row r="802" customFormat="false" ht="13.5" hidden="false" customHeight="false" outlineLevel="0" collapsed="false">
      <c r="A802" s="28"/>
      <c r="C802" s="14"/>
      <c r="D802" s="14"/>
    </row>
    <row r="803" customFormat="false" ht="13.5" hidden="false" customHeight="false" outlineLevel="0" collapsed="false">
      <c r="A803" s="28"/>
      <c r="C803" s="14"/>
      <c r="D803" s="14"/>
    </row>
    <row r="804" customFormat="false" ht="13.5" hidden="false" customHeight="false" outlineLevel="0" collapsed="false">
      <c r="A804" s="28"/>
      <c r="C804" s="14"/>
      <c r="D804" s="14"/>
    </row>
    <row r="805" customFormat="false" ht="13.5" hidden="false" customHeight="false" outlineLevel="0" collapsed="false">
      <c r="A805" s="28"/>
      <c r="C805" s="14"/>
      <c r="D805" s="14"/>
    </row>
    <row r="806" customFormat="false" ht="13.5" hidden="false" customHeight="false" outlineLevel="0" collapsed="false">
      <c r="A806" s="28"/>
      <c r="C806" s="14"/>
      <c r="D806" s="14"/>
    </row>
    <row r="807" customFormat="false" ht="13.5" hidden="false" customHeight="false" outlineLevel="0" collapsed="false">
      <c r="A807" s="28"/>
      <c r="C807" s="14"/>
      <c r="D807" s="14"/>
    </row>
    <row r="808" customFormat="false" ht="13.5" hidden="false" customHeight="false" outlineLevel="0" collapsed="false">
      <c r="A808" s="28"/>
      <c r="C808" s="14"/>
      <c r="D808" s="14"/>
    </row>
    <row r="809" customFormat="false" ht="13.5" hidden="false" customHeight="false" outlineLevel="0" collapsed="false">
      <c r="A809" s="28"/>
      <c r="C809" s="14"/>
      <c r="D809" s="14"/>
    </row>
    <row r="810" customFormat="false" ht="13.5" hidden="false" customHeight="false" outlineLevel="0" collapsed="false">
      <c r="A810" s="28"/>
      <c r="C810" s="14"/>
      <c r="D810" s="14"/>
    </row>
    <row r="811" customFormat="false" ht="13.5" hidden="false" customHeight="false" outlineLevel="0" collapsed="false">
      <c r="A811" s="28"/>
      <c r="C811" s="14"/>
      <c r="D811" s="14"/>
    </row>
    <row r="812" customFormat="false" ht="13.5" hidden="false" customHeight="false" outlineLevel="0" collapsed="false">
      <c r="A812" s="28"/>
      <c r="C812" s="14"/>
      <c r="D812" s="14"/>
    </row>
    <row r="813" customFormat="false" ht="13.5" hidden="false" customHeight="false" outlineLevel="0" collapsed="false">
      <c r="A813" s="28"/>
      <c r="C813" s="14"/>
      <c r="D813" s="14"/>
    </row>
    <row r="814" customFormat="false" ht="13.5" hidden="false" customHeight="false" outlineLevel="0" collapsed="false">
      <c r="A814" s="28"/>
      <c r="C814" s="14"/>
      <c r="D814" s="14"/>
    </row>
    <row r="815" customFormat="false" ht="13.5" hidden="false" customHeight="false" outlineLevel="0" collapsed="false">
      <c r="A815" s="28"/>
      <c r="C815" s="14"/>
      <c r="D815" s="14"/>
    </row>
    <row r="816" customFormat="false" ht="13.5" hidden="false" customHeight="false" outlineLevel="0" collapsed="false">
      <c r="A816" s="28"/>
      <c r="C816" s="14"/>
      <c r="D816" s="14"/>
    </row>
    <row r="817" customFormat="false" ht="13.5" hidden="false" customHeight="false" outlineLevel="0" collapsed="false">
      <c r="A817" s="28"/>
      <c r="C817" s="14"/>
      <c r="D817" s="14"/>
    </row>
    <row r="818" customFormat="false" ht="13.5" hidden="false" customHeight="false" outlineLevel="0" collapsed="false">
      <c r="A818" s="28"/>
      <c r="C818" s="14"/>
      <c r="D818" s="14"/>
    </row>
    <row r="819" customFormat="false" ht="13.5" hidden="false" customHeight="false" outlineLevel="0" collapsed="false">
      <c r="A819" s="28"/>
      <c r="C819" s="14"/>
      <c r="D819" s="14"/>
    </row>
    <row r="820" customFormat="false" ht="13.5" hidden="false" customHeight="false" outlineLevel="0" collapsed="false">
      <c r="A820" s="28"/>
      <c r="C820" s="14"/>
      <c r="D820" s="14"/>
    </row>
    <row r="821" customFormat="false" ht="13.5" hidden="false" customHeight="false" outlineLevel="0" collapsed="false">
      <c r="A821" s="28"/>
      <c r="C821" s="14"/>
      <c r="D821" s="14"/>
    </row>
    <row r="822" customFormat="false" ht="13.5" hidden="false" customHeight="false" outlineLevel="0" collapsed="false">
      <c r="A822" s="28"/>
      <c r="C822" s="14"/>
      <c r="D822" s="14"/>
    </row>
    <row r="823" customFormat="false" ht="13.5" hidden="false" customHeight="false" outlineLevel="0" collapsed="false">
      <c r="A823" s="28"/>
      <c r="C823" s="14"/>
      <c r="D823" s="14"/>
    </row>
    <row r="824" customFormat="false" ht="13.5" hidden="false" customHeight="false" outlineLevel="0" collapsed="false">
      <c r="A824" s="28"/>
      <c r="C824" s="14"/>
      <c r="D824" s="14"/>
    </row>
    <row r="825" customFormat="false" ht="13.5" hidden="false" customHeight="false" outlineLevel="0" collapsed="false">
      <c r="A825" s="28"/>
      <c r="C825" s="14"/>
      <c r="D825" s="14"/>
    </row>
    <row r="826" customFormat="false" ht="13.5" hidden="false" customHeight="false" outlineLevel="0" collapsed="false">
      <c r="A826" s="28"/>
      <c r="C826" s="14"/>
      <c r="D826" s="14"/>
    </row>
    <row r="827" customFormat="false" ht="13.5" hidden="false" customHeight="false" outlineLevel="0" collapsed="false">
      <c r="A827" s="28"/>
      <c r="C827" s="14"/>
      <c r="D827" s="14"/>
    </row>
    <row r="828" customFormat="false" ht="13.5" hidden="false" customHeight="false" outlineLevel="0" collapsed="false">
      <c r="A828" s="28"/>
      <c r="C828" s="14"/>
      <c r="D828" s="14"/>
    </row>
    <row r="829" customFormat="false" ht="13.5" hidden="false" customHeight="false" outlineLevel="0" collapsed="false">
      <c r="A829" s="28"/>
      <c r="C829" s="14"/>
      <c r="D829" s="14"/>
    </row>
    <row r="830" customFormat="false" ht="13.5" hidden="false" customHeight="false" outlineLevel="0" collapsed="false">
      <c r="A830" s="28"/>
      <c r="C830" s="14"/>
      <c r="D830" s="14"/>
    </row>
    <row r="831" customFormat="false" ht="13.5" hidden="false" customHeight="false" outlineLevel="0" collapsed="false">
      <c r="A831" s="28"/>
      <c r="C831" s="14"/>
      <c r="D831" s="14"/>
    </row>
    <row r="832" customFormat="false" ht="13.5" hidden="false" customHeight="false" outlineLevel="0" collapsed="false">
      <c r="A832" s="28"/>
      <c r="C832" s="14"/>
      <c r="D832" s="14"/>
    </row>
    <row r="833" customFormat="false" ht="13.5" hidden="false" customHeight="false" outlineLevel="0" collapsed="false">
      <c r="A833" s="28"/>
      <c r="C833" s="14"/>
      <c r="D833" s="14"/>
    </row>
    <row r="834" customFormat="false" ht="13.5" hidden="false" customHeight="false" outlineLevel="0" collapsed="false">
      <c r="A834" s="28"/>
      <c r="C834" s="14"/>
      <c r="D834" s="14"/>
    </row>
    <row r="835" customFormat="false" ht="13.5" hidden="false" customHeight="false" outlineLevel="0" collapsed="false">
      <c r="A835" s="28"/>
      <c r="C835" s="14"/>
      <c r="D835" s="14"/>
    </row>
    <row r="836" customFormat="false" ht="13.5" hidden="false" customHeight="false" outlineLevel="0" collapsed="false">
      <c r="A836" s="28"/>
      <c r="C836" s="14"/>
      <c r="D836" s="14"/>
    </row>
    <row r="837" customFormat="false" ht="13.5" hidden="false" customHeight="false" outlineLevel="0" collapsed="false">
      <c r="A837" s="28"/>
      <c r="C837" s="14"/>
      <c r="D837" s="14"/>
    </row>
    <row r="838" customFormat="false" ht="13.5" hidden="false" customHeight="false" outlineLevel="0" collapsed="false">
      <c r="A838" s="28"/>
      <c r="C838" s="14"/>
      <c r="D838" s="14"/>
    </row>
    <row r="839" customFormat="false" ht="13.5" hidden="false" customHeight="false" outlineLevel="0" collapsed="false">
      <c r="A839" s="28"/>
      <c r="C839" s="14"/>
      <c r="D839" s="14"/>
    </row>
    <row r="840" customFormat="false" ht="13.5" hidden="false" customHeight="false" outlineLevel="0" collapsed="false">
      <c r="A840" s="28"/>
      <c r="C840" s="14"/>
      <c r="D840" s="14"/>
    </row>
    <row r="841" customFormat="false" ht="13.5" hidden="false" customHeight="false" outlineLevel="0" collapsed="false">
      <c r="A841" s="28"/>
      <c r="C841" s="14"/>
      <c r="D841" s="14"/>
    </row>
    <row r="842" customFormat="false" ht="13.5" hidden="false" customHeight="false" outlineLevel="0" collapsed="false">
      <c r="A842" s="28"/>
      <c r="C842" s="14"/>
      <c r="D842" s="14"/>
    </row>
    <row r="843" customFormat="false" ht="13.5" hidden="false" customHeight="false" outlineLevel="0" collapsed="false">
      <c r="A843" s="28"/>
      <c r="C843" s="14"/>
      <c r="D843" s="14"/>
    </row>
    <row r="844" customFormat="false" ht="13.5" hidden="false" customHeight="false" outlineLevel="0" collapsed="false">
      <c r="A844" s="28"/>
      <c r="C844" s="14"/>
      <c r="D844" s="14"/>
    </row>
    <row r="845" customFormat="false" ht="13.5" hidden="false" customHeight="false" outlineLevel="0" collapsed="false">
      <c r="A845" s="28"/>
      <c r="C845" s="14"/>
      <c r="D845" s="14"/>
    </row>
    <row r="846" customFormat="false" ht="13.5" hidden="false" customHeight="false" outlineLevel="0" collapsed="false">
      <c r="A846" s="28"/>
      <c r="C846" s="14"/>
      <c r="D846" s="14"/>
    </row>
    <row r="847" customFormat="false" ht="13.5" hidden="false" customHeight="false" outlineLevel="0" collapsed="false">
      <c r="A847" s="28"/>
      <c r="C847" s="14"/>
      <c r="D847" s="14"/>
    </row>
    <row r="848" customFormat="false" ht="13.5" hidden="false" customHeight="false" outlineLevel="0" collapsed="false">
      <c r="A848" s="28"/>
      <c r="C848" s="14"/>
      <c r="D848" s="14"/>
    </row>
    <row r="849" customFormat="false" ht="13.5" hidden="false" customHeight="false" outlineLevel="0" collapsed="false">
      <c r="A849" s="28"/>
      <c r="C849" s="14"/>
      <c r="D849" s="14"/>
    </row>
    <row r="850" customFormat="false" ht="13.5" hidden="false" customHeight="false" outlineLevel="0" collapsed="false">
      <c r="A850" s="28"/>
      <c r="C850" s="14"/>
      <c r="D850" s="14"/>
    </row>
    <row r="851" customFormat="false" ht="13.5" hidden="false" customHeight="false" outlineLevel="0" collapsed="false">
      <c r="A851" s="28"/>
      <c r="C851" s="14"/>
      <c r="D851" s="14"/>
    </row>
    <row r="852" customFormat="false" ht="13.5" hidden="false" customHeight="false" outlineLevel="0" collapsed="false">
      <c r="A852" s="28"/>
      <c r="C852" s="14"/>
      <c r="D852" s="14"/>
    </row>
    <row r="853" customFormat="false" ht="13.5" hidden="false" customHeight="false" outlineLevel="0" collapsed="false">
      <c r="A853" s="28"/>
      <c r="C853" s="14"/>
      <c r="D853" s="14"/>
    </row>
    <row r="854" customFormat="false" ht="13.5" hidden="false" customHeight="false" outlineLevel="0" collapsed="false">
      <c r="A854" s="28"/>
      <c r="C854" s="14"/>
      <c r="D854" s="14"/>
    </row>
    <row r="855" customFormat="false" ht="13.5" hidden="false" customHeight="false" outlineLevel="0" collapsed="false">
      <c r="A855" s="28"/>
      <c r="C855" s="14"/>
      <c r="D855" s="14"/>
    </row>
    <row r="856" customFormat="false" ht="13.5" hidden="false" customHeight="false" outlineLevel="0" collapsed="false">
      <c r="A856" s="28"/>
      <c r="C856" s="14"/>
      <c r="D856" s="14"/>
    </row>
    <row r="857" customFormat="false" ht="13.5" hidden="false" customHeight="false" outlineLevel="0" collapsed="false">
      <c r="A857" s="28"/>
      <c r="C857" s="14"/>
      <c r="D857" s="14"/>
    </row>
    <row r="858" customFormat="false" ht="13.5" hidden="false" customHeight="false" outlineLevel="0" collapsed="false">
      <c r="A858" s="28"/>
      <c r="C858" s="14"/>
      <c r="D858" s="14"/>
    </row>
    <row r="859" customFormat="false" ht="13.5" hidden="false" customHeight="false" outlineLevel="0" collapsed="false">
      <c r="A859" s="28"/>
      <c r="C859" s="14"/>
      <c r="D859" s="14"/>
    </row>
    <row r="860" customFormat="false" ht="13.5" hidden="false" customHeight="false" outlineLevel="0" collapsed="false">
      <c r="A860" s="28"/>
      <c r="C860" s="14"/>
      <c r="D860" s="14"/>
    </row>
    <row r="861" customFormat="false" ht="13.5" hidden="false" customHeight="false" outlineLevel="0" collapsed="false">
      <c r="A861" s="28"/>
      <c r="C861" s="14"/>
      <c r="D861" s="14"/>
    </row>
    <row r="862" customFormat="false" ht="13.5" hidden="false" customHeight="false" outlineLevel="0" collapsed="false">
      <c r="A862" s="28"/>
      <c r="C862" s="14"/>
      <c r="D862" s="14"/>
    </row>
    <row r="863" customFormat="false" ht="13.5" hidden="false" customHeight="false" outlineLevel="0" collapsed="false">
      <c r="A863" s="28"/>
      <c r="C863" s="14"/>
      <c r="D863" s="14"/>
    </row>
    <row r="864" customFormat="false" ht="13.5" hidden="false" customHeight="false" outlineLevel="0" collapsed="false">
      <c r="A864" s="28"/>
      <c r="C864" s="14"/>
      <c r="D864" s="14"/>
    </row>
    <row r="865" customFormat="false" ht="13.5" hidden="false" customHeight="false" outlineLevel="0" collapsed="false">
      <c r="A865" s="28"/>
      <c r="C865" s="14"/>
      <c r="D865" s="14"/>
    </row>
    <row r="866" customFormat="false" ht="13.5" hidden="false" customHeight="false" outlineLevel="0" collapsed="false">
      <c r="A866" s="28"/>
      <c r="C866" s="14"/>
      <c r="D866" s="14"/>
    </row>
    <row r="867" customFormat="false" ht="13.5" hidden="false" customHeight="false" outlineLevel="0" collapsed="false">
      <c r="A867" s="28"/>
      <c r="C867" s="14"/>
      <c r="D867" s="14"/>
    </row>
    <row r="868" customFormat="false" ht="13.5" hidden="false" customHeight="false" outlineLevel="0" collapsed="false">
      <c r="A868" s="28"/>
      <c r="C868" s="14"/>
      <c r="D868" s="14"/>
    </row>
    <row r="869" customFormat="false" ht="13.5" hidden="false" customHeight="false" outlineLevel="0" collapsed="false">
      <c r="A869" s="28"/>
      <c r="C869" s="14"/>
      <c r="D869" s="14"/>
    </row>
    <row r="870" customFormat="false" ht="13.5" hidden="false" customHeight="false" outlineLevel="0" collapsed="false">
      <c r="A870" s="28"/>
      <c r="C870" s="14"/>
      <c r="D870" s="14"/>
    </row>
    <row r="871" customFormat="false" ht="13.5" hidden="false" customHeight="false" outlineLevel="0" collapsed="false">
      <c r="A871" s="28"/>
      <c r="C871" s="14"/>
      <c r="D871" s="14"/>
    </row>
    <row r="872" customFormat="false" ht="13.5" hidden="false" customHeight="false" outlineLevel="0" collapsed="false">
      <c r="A872" s="28"/>
      <c r="C872" s="14"/>
      <c r="D872" s="14"/>
    </row>
    <row r="873" customFormat="false" ht="13.5" hidden="false" customHeight="false" outlineLevel="0" collapsed="false">
      <c r="A873" s="28"/>
      <c r="C873" s="14"/>
      <c r="D873" s="14"/>
    </row>
    <row r="874" customFormat="false" ht="13.5" hidden="false" customHeight="false" outlineLevel="0" collapsed="false">
      <c r="A874" s="28"/>
      <c r="C874" s="14"/>
      <c r="D874" s="14"/>
    </row>
    <row r="875" customFormat="false" ht="13.5" hidden="false" customHeight="false" outlineLevel="0" collapsed="false">
      <c r="A875" s="28"/>
      <c r="C875" s="14"/>
      <c r="D875" s="14"/>
    </row>
    <row r="876" customFormat="false" ht="13.5" hidden="false" customHeight="false" outlineLevel="0" collapsed="false">
      <c r="A876" s="28"/>
      <c r="C876" s="14"/>
      <c r="D876" s="14"/>
    </row>
    <row r="877" customFormat="false" ht="13.5" hidden="false" customHeight="false" outlineLevel="0" collapsed="false">
      <c r="A877" s="28"/>
      <c r="C877" s="14"/>
      <c r="D877" s="14"/>
    </row>
    <row r="878" customFormat="false" ht="13.5" hidden="false" customHeight="false" outlineLevel="0" collapsed="false">
      <c r="A878" s="28"/>
      <c r="C878" s="14"/>
      <c r="D878" s="14"/>
    </row>
    <row r="879" customFormat="false" ht="13.5" hidden="false" customHeight="false" outlineLevel="0" collapsed="false">
      <c r="A879" s="28"/>
      <c r="C879" s="14"/>
      <c r="D879" s="14"/>
    </row>
    <row r="880" customFormat="false" ht="13.5" hidden="false" customHeight="false" outlineLevel="0" collapsed="false">
      <c r="A880" s="28"/>
      <c r="C880" s="14"/>
      <c r="D880" s="14"/>
    </row>
    <row r="881" customFormat="false" ht="13.5" hidden="false" customHeight="false" outlineLevel="0" collapsed="false">
      <c r="A881" s="28"/>
      <c r="C881" s="14"/>
      <c r="D881" s="14"/>
    </row>
    <row r="882" customFormat="false" ht="13.5" hidden="false" customHeight="false" outlineLevel="0" collapsed="false">
      <c r="A882" s="28"/>
      <c r="C882" s="14"/>
      <c r="D882" s="14"/>
    </row>
    <row r="883" customFormat="false" ht="13.5" hidden="false" customHeight="false" outlineLevel="0" collapsed="false">
      <c r="A883" s="28"/>
      <c r="C883" s="14"/>
      <c r="D883" s="14"/>
    </row>
    <row r="884" customFormat="false" ht="13.5" hidden="false" customHeight="false" outlineLevel="0" collapsed="false">
      <c r="A884" s="28"/>
      <c r="C884" s="14"/>
      <c r="D884" s="14"/>
    </row>
    <row r="885" customFormat="false" ht="13.5" hidden="false" customHeight="false" outlineLevel="0" collapsed="false">
      <c r="A885" s="28"/>
      <c r="C885" s="14"/>
      <c r="D885" s="14"/>
    </row>
    <row r="886" customFormat="false" ht="13.5" hidden="false" customHeight="false" outlineLevel="0" collapsed="false">
      <c r="A886" s="28"/>
      <c r="C886" s="14"/>
      <c r="D886" s="14"/>
    </row>
    <row r="887" customFormat="false" ht="13.5" hidden="false" customHeight="false" outlineLevel="0" collapsed="false">
      <c r="A887" s="28"/>
      <c r="C887" s="14"/>
      <c r="D887" s="14"/>
    </row>
    <row r="888" customFormat="false" ht="13.5" hidden="false" customHeight="false" outlineLevel="0" collapsed="false">
      <c r="A888" s="28"/>
      <c r="C888" s="14"/>
      <c r="D888" s="14"/>
    </row>
    <row r="889" customFormat="false" ht="13.5" hidden="false" customHeight="false" outlineLevel="0" collapsed="false">
      <c r="A889" s="28"/>
      <c r="C889" s="14"/>
      <c r="D889" s="14"/>
    </row>
    <row r="890" customFormat="false" ht="13.5" hidden="false" customHeight="false" outlineLevel="0" collapsed="false">
      <c r="A890" s="28"/>
      <c r="C890" s="14"/>
      <c r="D890" s="14"/>
    </row>
    <row r="891" customFormat="false" ht="13.5" hidden="false" customHeight="false" outlineLevel="0" collapsed="false">
      <c r="A891" s="28"/>
      <c r="C891" s="14"/>
      <c r="D891" s="14"/>
    </row>
    <row r="892" customFormat="false" ht="13.5" hidden="false" customHeight="false" outlineLevel="0" collapsed="false">
      <c r="A892" s="28"/>
      <c r="C892" s="14"/>
      <c r="D892" s="14"/>
    </row>
    <row r="893" customFormat="false" ht="13.5" hidden="false" customHeight="false" outlineLevel="0" collapsed="false">
      <c r="A893" s="28"/>
      <c r="C893" s="14"/>
      <c r="D893" s="14"/>
    </row>
    <row r="894" customFormat="false" ht="13.5" hidden="false" customHeight="false" outlineLevel="0" collapsed="false">
      <c r="A894" s="28"/>
      <c r="C894" s="14"/>
      <c r="D894" s="14"/>
    </row>
    <row r="895" customFormat="false" ht="13.5" hidden="false" customHeight="false" outlineLevel="0" collapsed="false">
      <c r="A895" s="28"/>
      <c r="C895" s="14"/>
      <c r="D895" s="14"/>
    </row>
    <row r="896" customFormat="false" ht="13.5" hidden="false" customHeight="false" outlineLevel="0" collapsed="false">
      <c r="A896" s="28"/>
      <c r="C896" s="14"/>
      <c r="D896" s="14"/>
    </row>
    <row r="897" customFormat="false" ht="13.5" hidden="false" customHeight="false" outlineLevel="0" collapsed="false">
      <c r="A897" s="28"/>
      <c r="C897" s="14"/>
      <c r="D897" s="14"/>
    </row>
    <row r="898" customFormat="false" ht="13.5" hidden="false" customHeight="false" outlineLevel="0" collapsed="false">
      <c r="A898" s="28"/>
      <c r="C898" s="14"/>
      <c r="D898" s="14"/>
    </row>
    <row r="899" customFormat="false" ht="13.5" hidden="false" customHeight="false" outlineLevel="0" collapsed="false">
      <c r="A899" s="28"/>
      <c r="C899" s="14"/>
      <c r="D899" s="14"/>
    </row>
    <row r="900" customFormat="false" ht="13.5" hidden="false" customHeight="false" outlineLevel="0" collapsed="false">
      <c r="A900" s="28"/>
      <c r="C900" s="14"/>
      <c r="D900" s="14"/>
    </row>
    <row r="901" customFormat="false" ht="13.5" hidden="false" customHeight="false" outlineLevel="0" collapsed="false">
      <c r="A901" s="28"/>
      <c r="C901" s="14"/>
      <c r="D901" s="14"/>
    </row>
    <row r="902" customFormat="false" ht="13.5" hidden="false" customHeight="false" outlineLevel="0" collapsed="false">
      <c r="A902" s="28"/>
      <c r="C902" s="14"/>
      <c r="D902" s="14"/>
    </row>
    <row r="903" customFormat="false" ht="13.5" hidden="false" customHeight="false" outlineLevel="0" collapsed="false">
      <c r="A903" s="28"/>
      <c r="C903" s="14"/>
      <c r="D903" s="14"/>
    </row>
    <row r="904" customFormat="false" ht="13.5" hidden="false" customHeight="false" outlineLevel="0" collapsed="false">
      <c r="A904" s="28"/>
      <c r="C904" s="14"/>
      <c r="D904" s="14"/>
    </row>
    <row r="905" customFormat="false" ht="13.5" hidden="false" customHeight="false" outlineLevel="0" collapsed="false">
      <c r="A905" s="28"/>
      <c r="C905" s="14"/>
      <c r="D905" s="14"/>
    </row>
    <row r="906" customFormat="false" ht="13.5" hidden="false" customHeight="false" outlineLevel="0" collapsed="false">
      <c r="A906" s="28"/>
      <c r="C906" s="14"/>
      <c r="D906" s="14"/>
    </row>
    <row r="907" customFormat="false" ht="13.5" hidden="false" customHeight="false" outlineLevel="0" collapsed="false">
      <c r="A907" s="28"/>
      <c r="C907" s="14"/>
      <c r="D907" s="14"/>
    </row>
    <row r="908" customFormat="false" ht="13.5" hidden="false" customHeight="false" outlineLevel="0" collapsed="false">
      <c r="A908" s="28"/>
      <c r="C908" s="14"/>
      <c r="D908" s="14"/>
    </row>
    <row r="909" customFormat="false" ht="13.5" hidden="false" customHeight="false" outlineLevel="0" collapsed="false">
      <c r="A909" s="28"/>
      <c r="C909" s="14"/>
      <c r="D909" s="14"/>
    </row>
    <row r="910" customFormat="false" ht="13.5" hidden="false" customHeight="false" outlineLevel="0" collapsed="false">
      <c r="A910" s="28"/>
      <c r="C910" s="14"/>
      <c r="D910" s="14"/>
    </row>
    <row r="911" customFormat="false" ht="13.5" hidden="false" customHeight="false" outlineLevel="0" collapsed="false">
      <c r="A911" s="28"/>
      <c r="C911" s="14"/>
      <c r="D911" s="14"/>
    </row>
    <row r="912" customFormat="false" ht="13.5" hidden="false" customHeight="false" outlineLevel="0" collapsed="false">
      <c r="A912" s="28"/>
      <c r="C912" s="14"/>
      <c r="D912" s="14"/>
    </row>
    <row r="913" customFormat="false" ht="13.5" hidden="false" customHeight="false" outlineLevel="0" collapsed="false">
      <c r="A913" s="28"/>
      <c r="C913" s="14"/>
      <c r="D913" s="14"/>
    </row>
    <row r="914" customFormat="false" ht="13.5" hidden="false" customHeight="false" outlineLevel="0" collapsed="false">
      <c r="A914" s="28"/>
      <c r="C914" s="14"/>
      <c r="D914" s="14"/>
    </row>
    <row r="915" customFormat="false" ht="13.5" hidden="false" customHeight="false" outlineLevel="0" collapsed="false">
      <c r="A915" s="28"/>
      <c r="C915" s="14"/>
      <c r="D915" s="14"/>
    </row>
    <row r="916" customFormat="false" ht="13.5" hidden="false" customHeight="false" outlineLevel="0" collapsed="false">
      <c r="A916" s="28"/>
      <c r="C916" s="14"/>
      <c r="D916" s="14"/>
    </row>
    <row r="917" customFormat="false" ht="13.5" hidden="false" customHeight="false" outlineLevel="0" collapsed="false">
      <c r="A917" s="28"/>
      <c r="C917" s="14"/>
      <c r="D917" s="14"/>
    </row>
    <row r="918" customFormat="false" ht="13.5" hidden="false" customHeight="false" outlineLevel="0" collapsed="false">
      <c r="A918" s="28"/>
      <c r="C918" s="14"/>
      <c r="D918" s="14"/>
    </row>
    <row r="919" customFormat="false" ht="13.5" hidden="false" customHeight="false" outlineLevel="0" collapsed="false">
      <c r="A919" s="28"/>
      <c r="C919" s="14"/>
      <c r="D919" s="14"/>
    </row>
    <row r="920" customFormat="false" ht="13.5" hidden="false" customHeight="false" outlineLevel="0" collapsed="false">
      <c r="A920" s="28"/>
      <c r="C920" s="14"/>
      <c r="D920" s="14"/>
    </row>
    <row r="921" customFormat="false" ht="13.5" hidden="false" customHeight="false" outlineLevel="0" collapsed="false">
      <c r="A921" s="28"/>
      <c r="C921" s="14"/>
      <c r="D921" s="14"/>
    </row>
    <row r="922" customFormat="false" ht="13.5" hidden="false" customHeight="false" outlineLevel="0" collapsed="false">
      <c r="A922" s="28"/>
      <c r="C922" s="14"/>
      <c r="D922" s="14"/>
    </row>
    <row r="923" customFormat="false" ht="13.5" hidden="false" customHeight="false" outlineLevel="0" collapsed="false">
      <c r="A923" s="28"/>
      <c r="C923" s="14"/>
      <c r="D923" s="14"/>
    </row>
    <row r="924" customFormat="false" ht="13.5" hidden="false" customHeight="false" outlineLevel="0" collapsed="false">
      <c r="A924" s="28"/>
      <c r="C924" s="14"/>
      <c r="D924" s="14"/>
    </row>
    <row r="925" customFormat="false" ht="13.5" hidden="false" customHeight="false" outlineLevel="0" collapsed="false">
      <c r="A925" s="28"/>
      <c r="C925" s="14"/>
      <c r="D925" s="14"/>
    </row>
    <row r="926" customFormat="false" ht="13.5" hidden="false" customHeight="false" outlineLevel="0" collapsed="false">
      <c r="A926" s="28"/>
      <c r="C926" s="14"/>
      <c r="D926" s="14"/>
    </row>
    <row r="927" customFormat="false" ht="13.5" hidden="false" customHeight="false" outlineLevel="0" collapsed="false">
      <c r="A927" s="28"/>
      <c r="C927" s="14"/>
      <c r="D927" s="14"/>
    </row>
    <row r="928" customFormat="false" ht="13.5" hidden="false" customHeight="false" outlineLevel="0" collapsed="false">
      <c r="A928" s="28"/>
      <c r="C928" s="14"/>
      <c r="D928" s="14"/>
    </row>
    <row r="929" customFormat="false" ht="13.5" hidden="false" customHeight="false" outlineLevel="0" collapsed="false">
      <c r="A929" s="28"/>
      <c r="C929" s="14"/>
      <c r="D929" s="14"/>
    </row>
    <row r="930" customFormat="false" ht="13.5" hidden="false" customHeight="false" outlineLevel="0" collapsed="false">
      <c r="A930" s="28"/>
      <c r="C930" s="14"/>
      <c r="D930" s="14"/>
    </row>
    <row r="931" customFormat="false" ht="13.5" hidden="false" customHeight="false" outlineLevel="0" collapsed="false">
      <c r="A931" s="28"/>
      <c r="C931" s="14"/>
      <c r="D931" s="14"/>
    </row>
    <row r="932" customFormat="false" ht="13.5" hidden="false" customHeight="false" outlineLevel="0" collapsed="false">
      <c r="A932" s="28"/>
      <c r="C932" s="14"/>
      <c r="D932" s="14"/>
    </row>
    <row r="933" customFormat="false" ht="13.5" hidden="false" customHeight="false" outlineLevel="0" collapsed="false">
      <c r="A933" s="28"/>
      <c r="C933" s="14"/>
      <c r="D933" s="14"/>
    </row>
    <row r="934" customFormat="false" ht="13.5" hidden="false" customHeight="false" outlineLevel="0" collapsed="false">
      <c r="A934" s="28"/>
      <c r="C934" s="14"/>
      <c r="D934" s="14"/>
    </row>
    <row r="935" customFormat="false" ht="13.5" hidden="false" customHeight="false" outlineLevel="0" collapsed="false">
      <c r="A935" s="28"/>
      <c r="C935" s="14"/>
      <c r="D935" s="14"/>
    </row>
    <row r="936" customFormat="false" ht="13.5" hidden="false" customHeight="false" outlineLevel="0" collapsed="false">
      <c r="A936" s="28"/>
      <c r="C936" s="14"/>
      <c r="D936" s="14"/>
    </row>
    <row r="937" customFormat="false" ht="13.5" hidden="false" customHeight="false" outlineLevel="0" collapsed="false">
      <c r="A937" s="28"/>
      <c r="C937" s="14"/>
      <c r="D937" s="14"/>
    </row>
    <row r="938" customFormat="false" ht="13.5" hidden="false" customHeight="false" outlineLevel="0" collapsed="false">
      <c r="A938" s="28"/>
      <c r="C938" s="14"/>
      <c r="D938" s="14"/>
    </row>
    <row r="939" customFormat="false" ht="13.5" hidden="false" customHeight="false" outlineLevel="0" collapsed="false">
      <c r="A939" s="28"/>
      <c r="C939" s="14"/>
      <c r="D939" s="14"/>
    </row>
    <row r="940" customFormat="false" ht="13.5" hidden="false" customHeight="false" outlineLevel="0" collapsed="false">
      <c r="A940" s="28"/>
      <c r="C940" s="14"/>
      <c r="D940" s="14"/>
    </row>
    <row r="941" customFormat="false" ht="13.5" hidden="false" customHeight="false" outlineLevel="0" collapsed="false">
      <c r="A941" s="28"/>
      <c r="C941" s="14"/>
      <c r="D941" s="14"/>
    </row>
    <row r="942" customFormat="false" ht="13.5" hidden="false" customHeight="false" outlineLevel="0" collapsed="false">
      <c r="A942" s="28"/>
      <c r="C942" s="14"/>
      <c r="D942" s="14"/>
    </row>
    <row r="943" customFormat="false" ht="13.5" hidden="false" customHeight="false" outlineLevel="0" collapsed="false">
      <c r="A943" s="28"/>
      <c r="C943" s="14"/>
      <c r="D943" s="14"/>
    </row>
    <row r="944" customFormat="false" ht="13.5" hidden="false" customHeight="false" outlineLevel="0" collapsed="false">
      <c r="A944" s="28"/>
      <c r="C944" s="14"/>
      <c r="D944" s="14"/>
    </row>
    <row r="945" customFormat="false" ht="13.5" hidden="false" customHeight="false" outlineLevel="0" collapsed="false">
      <c r="A945" s="28"/>
      <c r="C945" s="14"/>
      <c r="D945" s="14"/>
    </row>
    <row r="946" customFormat="false" ht="13.5" hidden="false" customHeight="false" outlineLevel="0" collapsed="false">
      <c r="A946" s="28"/>
      <c r="C946" s="14"/>
      <c r="D946" s="14"/>
    </row>
    <row r="947" customFormat="false" ht="13.5" hidden="false" customHeight="false" outlineLevel="0" collapsed="false">
      <c r="A947" s="28"/>
      <c r="C947" s="14"/>
      <c r="D947" s="14"/>
    </row>
    <row r="948" customFormat="false" ht="13.5" hidden="false" customHeight="false" outlineLevel="0" collapsed="false">
      <c r="A948" s="28"/>
      <c r="C948" s="14"/>
      <c r="D948" s="14"/>
    </row>
    <row r="949" customFormat="false" ht="13.5" hidden="false" customHeight="false" outlineLevel="0" collapsed="false">
      <c r="A949" s="28"/>
      <c r="C949" s="14"/>
      <c r="D949" s="14"/>
    </row>
    <row r="950" customFormat="false" ht="13.5" hidden="false" customHeight="false" outlineLevel="0" collapsed="false">
      <c r="A950" s="28"/>
      <c r="C950" s="14"/>
      <c r="D950" s="14"/>
    </row>
    <row r="951" customFormat="false" ht="13.5" hidden="false" customHeight="false" outlineLevel="0" collapsed="false">
      <c r="A951" s="28"/>
      <c r="C951" s="14"/>
      <c r="D951" s="14"/>
    </row>
    <row r="952" customFormat="false" ht="13.5" hidden="false" customHeight="false" outlineLevel="0" collapsed="false">
      <c r="A952" s="28"/>
      <c r="C952" s="14"/>
      <c r="D952" s="14"/>
    </row>
    <row r="953" customFormat="false" ht="13.5" hidden="false" customHeight="false" outlineLevel="0" collapsed="false">
      <c r="A953" s="28"/>
      <c r="C953" s="14"/>
      <c r="D953" s="14"/>
    </row>
    <row r="954" customFormat="false" ht="13.5" hidden="false" customHeight="false" outlineLevel="0" collapsed="false">
      <c r="A954" s="28"/>
      <c r="C954" s="14"/>
      <c r="D954" s="14"/>
    </row>
    <row r="955" customFormat="false" ht="13.5" hidden="false" customHeight="false" outlineLevel="0" collapsed="false">
      <c r="A955" s="28"/>
      <c r="C955" s="14"/>
      <c r="D955" s="14"/>
    </row>
    <row r="956" customFormat="false" ht="13.5" hidden="false" customHeight="false" outlineLevel="0" collapsed="false">
      <c r="A956" s="28"/>
      <c r="C956" s="14"/>
      <c r="D956" s="14"/>
    </row>
    <row r="957" customFormat="false" ht="13.5" hidden="false" customHeight="false" outlineLevel="0" collapsed="false">
      <c r="A957" s="28"/>
      <c r="C957" s="14"/>
      <c r="D957" s="14"/>
    </row>
    <row r="958" customFormat="false" ht="13.5" hidden="false" customHeight="false" outlineLevel="0" collapsed="false">
      <c r="A958" s="28"/>
      <c r="C958" s="14"/>
      <c r="D958" s="14"/>
    </row>
    <row r="959" customFormat="false" ht="13.5" hidden="false" customHeight="false" outlineLevel="0" collapsed="false">
      <c r="A959" s="28"/>
      <c r="C959" s="14"/>
      <c r="D959" s="14"/>
    </row>
    <row r="960" customFormat="false" ht="13.5" hidden="false" customHeight="false" outlineLevel="0" collapsed="false">
      <c r="A960" s="28"/>
      <c r="C960" s="14"/>
      <c r="D960" s="14"/>
    </row>
    <row r="961" customFormat="false" ht="13.5" hidden="false" customHeight="false" outlineLevel="0" collapsed="false">
      <c r="A961" s="28"/>
      <c r="C961" s="14"/>
      <c r="D961" s="14"/>
    </row>
    <row r="962" customFormat="false" ht="13.5" hidden="false" customHeight="false" outlineLevel="0" collapsed="false">
      <c r="A962" s="28"/>
      <c r="C962" s="14"/>
      <c r="D962" s="14"/>
    </row>
    <row r="963" customFormat="false" ht="13.5" hidden="false" customHeight="false" outlineLevel="0" collapsed="false">
      <c r="A963" s="28"/>
      <c r="C963" s="14"/>
      <c r="D963" s="14"/>
    </row>
    <row r="964" customFormat="false" ht="13.5" hidden="false" customHeight="false" outlineLevel="0" collapsed="false">
      <c r="A964" s="28"/>
      <c r="C964" s="14"/>
      <c r="D964" s="14"/>
    </row>
    <row r="965" customFormat="false" ht="13.5" hidden="false" customHeight="false" outlineLevel="0" collapsed="false">
      <c r="A965" s="28"/>
      <c r="C965" s="14"/>
      <c r="D965" s="14"/>
    </row>
    <row r="966" customFormat="false" ht="13.5" hidden="false" customHeight="false" outlineLevel="0" collapsed="false">
      <c r="A966" s="28"/>
      <c r="C966" s="14"/>
      <c r="D966" s="14"/>
    </row>
    <row r="967" customFormat="false" ht="13.5" hidden="false" customHeight="false" outlineLevel="0" collapsed="false">
      <c r="A967" s="28"/>
      <c r="C967" s="14"/>
      <c r="D967" s="14"/>
    </row>
    <row r="968" customFormat="false" ht="13.5" hidden="false" customHeight="false" outlineLevel="0" collapsed="false">
      <c r="A968" s="28"/>
      <c r="C968" s="14"/>
      <c r="D968" s="14"/>
    </row>
    <row r="969" customFormat="false" ht="13.5" hidden="false" customHeight="false" outlineLevel="0" collapsed="false">
      <c r="A969" s="28"/>
      <c r="C969" s="14"/>
      <c r="D969" s="14"/>
    </row>
    <row r="970" customFormat="false" ht="13.5" hidden="false" customHeight="false" outlineLevel="0" collapsed="false">
      <c r="A970" s="28"/>
      <c r="C970" s="14"/>
      <c r="D970" s="14"/>
    </row>
    <row r="971" customFormat="false" ht="13.5" hidden="false" customHeight="false" outlineLevel="0" collapsed="false">
      <c r="A971" s="28"/>
      <c r="C971" s="14"/>
      <c r="D971" s="14"/>
    </row>
    <row r="972" customFormat="false" ht="13.5" hidden="false" customHeight="false" outlineLevel="0" collapsed="false">
      <c r="A972" s="28"/>
      <c r="C972" s="14"/>
      <c r="D972" s="14"/>
    </row>
    <row r="973" customFormat="false" ht="13.5" hidden="false" customHeight="false" outlineLevel="0" collapsed="false">
      <c r="A973" s="28"/>
      <c r="C973" s="14"/>
      <c r="D973" s="14"/>
    </row>
    <row r="974" customFormat="false" ht="13.5" hidden="false" customHeight="false" outlineLevel="0" collapsed="false">
      <c r="A974" s="28"/>
      <c r="C974" s="14"/>
      <c r="D974" s="14"/>
    </row>
    <row r="975" customFormat="false" ht="13.5" hidden="false" customHeight="false" outlineLevel="0" collapsed="false">
      <c r="A975" s="28"/>
      <c r="C975" s="14"/>
      <c r="D975" s="14"/>
    </row>
    <row r="976" customFormat="false" ht="13.5" hidden="false" customHeight="false" outlineLevel="0" collapsed="false">
      <c r="A976" s="28"/>
      <c r="C976" s="14"/>
      <c r="D976" s="14"/>
    </row>
    <row r="977" customFormat="false" ht="13.5" hidden="false" customHeight="false" outlineLevel="0" collapsed="false">
      <c r="A977" s="28"/>
      <c r="C977" s="14"/>
      <c r="D977" s="14"/>
    </row>
    <row r="978" customFormat="false" ht="13.5" hidden="false" customHeight="false" outlineLevel="0" collapsed="false">
      <c r="A978" s="28"/>
      <c r="C978" s="14"/>
      <c r="D978" s="14"/>
    </row>
    <row r="979" customFormat="false" ht="13.5" hidden="false" customHeight="false" outlineLevel="0" collapsed="false">
      <c r="A979" s="28"/>
      <c r="C979" s="14"/>
      <c r="D979" s="14"/>
    </row>
    <row r="980" customFormat="false" ht="13.5" hidden="false" customHeight="false" outlineLevel="0" collapsed="false">
      <c r="A980" s="28"/>
      <c r="C980" s="14"/>
      <c r="D980" s="14"/>
    </row>
    <row r="981" customFormat="false" ht="13.5" hidden="false" customHeight="false" outlineLevel="0" collapsed="false">
      <c r="A981" s="28"/>
      <c r="C981" s="14"/>
      <c r="D981" s="14"/>
    </row>
    <row r="982" customFormat="false" ht="13.5" hidden="false" customHeight="false" outlineLevel="0" collapsed="false">
      <c r="A982" s="28"/>
      <c r="C982" s="14"/>
      <c r="D982" s="14"/>
    </row>
    <row r="983" customFormat="false" ht="13.5" hidden="false" customHeight="false" outlineLevel="0" collapsed="false">
      <c r="A983" s="28"/>
      <c r="C983" s="14"/>
      <c r="D983" s="14"/>
    </row>
    <row r="984" customFormat="false" ht="13.5" hidden="false" customHeight="false" outlineLevel="0" collapsed="false">
      <c r="A984" s="28"/>
      <c r="C984" s="14"/>
      <c r="D984" s="14"/>
    </row>
    <row r="985" customFormat="false" ht="13.5" hidden="false" customHeight="false" outlineLevel="0" collapsed="false">
      <c r="A985" s="28"/>
      <c r="C985" s="14"/>
      <c r="D985" s="14"/>
    </row>
    <row r="986" customFormat="false" ht="13.5" hidden="false" customHeight="false" outlineLevel="0" collapsed="false">
      <c r="A986" s="28"/>
      <c r="C986" s="14"/>
      <c r="D986" s="14"/>
    </row>
    <row r="987" customFormat="false" ht="13.5" hidden="false" customHeight="false" outlineLevel="0" collapsed="false">
      <c r="A987" s="28"/>
      <c r="C987" s="14"/>
      <c r="D987" s="14"/>
    </row>
    <row r="988" customFormat="false" ht="13.5" hidden="false" customHeight="false" outlineLevel="0" collapsed="false">
      <c r="A988" s="28"/>
      <c r="C988" s="14"/>
      <c r="D988" s="14"/>
    </row>
    <row r="989" customFormat="false" ht="13.5" hidden="false" customHeight="false" outlineLevel="0" collapsed="false">
      <c r="A989" s="28"/>
      <c r="C989" s="14"/>
      <c r="D989" s="14"/>
    </row>
    <row r="990" customFormat="false" ht="13.5" hidden="false" customHeight="false" outlineLevel="0" collapsed="false">
      <c r="A990" s="28"/>
      <c r="C990" s="14"/>
      <c r="D990" s="14"/>
    </row>
    <row r="991" customFormat="false" ht="13.5" hidden="false" customHeight="false" outlineLevel="0" collapsed="false">
      <c r="A991" s="28"/>
      <c r="C991" s="14"/>
      <c r="D991" s="14"/>
    </row>
    <row r="992" customFormat="false" ht="13.5" hidden="false" customHeight="false" outlineLevel="0" collapsed="false">
      <c r="A992" s="28"/>
      <c r="C992" s="14"/>
      <c r="D992" s="14"/>
    </row>
    <row r="993" customFormat="false" ht="13.5" hidden="false" customHeight="false" outlineLevel="0" collapsed="false">
      <c r="A993" s="28"/>
      <c r="C993" s="14"/>
      <c r="D993" s="14"/>
    </row>
    <row r="994" customFormat="false" ht="13.5" hidden="false" customHeight="false" outlineLevel="0" collapsed="false">
      <c r="A994" s="28"/>
      <c r="C994" s="14"/>
      <c r="D994" s="14"/>
    </row>
    <row r="995" customFormat="false" ht="13.5" hidden="false" customHeight="false" outlineLevel="0" collapsed="false">
      <c r="A995" s="28"/>
      <c r="C995" s="14"/>
      <c r="D995" s="14"/>
    </row>
    <row r="996" customFormat="false" ht="13.5" hidden="false" customHeight="false" outlineLevel="0" collapsed="false">
      <c r="A996" s="28"/>
      <c r="C996" s="14"/>
      <c r="D996" s="14"/>
    </row>
    <row r="997" customFormat="false" ht="13.5" hidden="false" customHeight="false" outlineLevel="0" collapsed="false">
      <c r="A997" s="28"/>
      <c r="C997" s="14"/>
      <c r="D997" s="14"/>
    </row>
    <row r="998" customFormat="false" ht="13.5" hidden="false" customHeight="false" outlineLevel="0" collapsed="false">
      <c r="A998" s="28"/>
      <c r="C998" s="14"/>
      <c r="D998" s="14"/>
    </row>
    <row r="999" customFormat="false" ht="13.5" hidden="false" customHeight="false" outlineLevel="0" collapsed="false">
      <c r="A999" s="28"/>
      <c r="C999" s="14"/>
      <c r="D999" s="14"/>
    </row>
    <row r="1000" customFormat="false" ht="13.5" hidden="false" customHeight="false" outlineLevel="0" collapsed="false">
      <c r="A1000" s="28"/>
      <c r="C1000" s="14"/>
      <c r="D1000" s="14"/>
    </row>
    <row r="1001" customFormat="false" ht="13.5" hidden="false" customHeight="false" outlineLevel="0" collapsed="false">
      <c r="A1001" s="28"/>
      <c r="C1001" s="14"/>
      <c r="D1001" s="14"/>
    </row>
    <row r="1002" customFormat="false" ht="13.5" hidden="false" customHeight="false" outlineLevel="0" collapsed="false">
      <c r="A1002" s="28"/>
      <c r="C1002" s="14"/>
      <c r="D1002" s="14"/>
    </row>
    <row r="1003" customFormat="false" ht="13.5" hidden="false" customHeight="false" outlineLevel="0" collapsed="false">
      <c r="A1003" s="28"/>
      <c r="C1003" s="14"/>
      <c r="D1003" s="14"/>
    </row>
    <row r="1004" customFormat="false" ht="13.5" hidden="false" customHeight="false" outlineLevel="0" collapsed="false">
      <c r="A1004" s="28"/>
      <c r="C1004" s="14"/>
      <c r="D1004" s="14"/>
    </row>
    <row r="1005" customFormat="false" ht="13.5" hidden="false" customHeight="false" outlineLevel="0" collapsed="false">
      <c r="A1005" s="28"/>
      <c r="C1005" s="14"/>
      <c r="D1005" s="14"/>
    </row>
    <row r="1006" customFormat="false" ht="13.5" hidden="false" customHeight="false" outlineLevel="0" collapsed="false">
      <c r="A1006" s="28"/>
      <c r="C1006" s="14"/>
      <c r="D1006" s="14"/>
    </row>
    <row r="1007" customFormat="false" ht="13.5" hidden="false" customHeight="false" outlineLevel="0" collapsed="false">
      <c r="A1007" s="28"/>
      <c r="C1007" s="14"/>
      <c r="D1007" s="14"/>
    </row>
    <row r="1008" customFormat="false" ht="13.5" hidden="false" customHeight="false" outlineLevel="0" collapsed="false">
      <c r="A1008" s="28"/>
      <c r="C1008" s="14"/>
      <c r="D1008" s="14"/>
    </row>
    <row r="1009" customFormat="false" ht="13.5" hidden="false" customHeight="false" outlineLevel="0" collapsed="false">
      <c r="A1009" s="28"/>
      <c r="C1009" s="14"/>
      <c r="D1009" s="14"/>
    </row>
    <row r="1010" customFormat="false" ht="13.5" hidden="false" customHeight="false" outlineLevel="0" collapsed="false">
      <c r="A1010" s="28"/>
      <c r="C1010" s="14"/>
      <c r="D1010" s="14"/>
    </row>
    <row r="1011" customFormat="false" ht="13.5" hidden="false" customHeight="false" outlineLevel="0" collapsed="false">
      <c r="A1011" s="28"/>
      <c r="C1011" s="14"/>
      <c r="D1011" s="14"/>
    </row>
    <row r="1012" customFormat="false" ht="13.5" hidden="false" customHeight="false" outlineLevel="0" collapsed="false">
      <c r="A1012" s="28"/>
      <c r="C1012" s="14"/>
      <c r="D1012" s="14"/>
    </row>
    <row r="1013" customFormat="false" ht="13.5" hidden="false" customHeight="false" outlineLevel="0" collapsed="false">
      <c r="A1013" s="28"/>
      <c r="C1013" s="14"/>
      <c r="D1013" s="14"/>
    </row>
    <row r="1014" customFormat="false" ht="13.5" hidden="false" customHeight="false" outlineLevel="0" collapsed="false">
      <c r="A1014" s="28"/>
      <c r="C1014" s="14"/>
      <c r="D1014" s="14"/>
    </row>
    <row r="1015" customFormat="false" ht="13.5" hidden="false" customHeight="false" outlineLevel="0" collapsed="false">
      <c r="A1015" s="28"/>
      <c r="C1015" s="14"/>
      <c r="D1015" s="14"/>
    </row>
    <row r="1016" customFormat="false" ht="13.5" hidden="false" customHeight="false" outlineLevel="0" collapsed="false">
      <c r="A1016" s="28"/>
      <c r="C1016" s="14"/>
      <c r="D1016" s="14"/>
    </row>
    <row r="1017" customFormat="false" ht="13.5" hidden="false" customHeight="false" outlineLevel="0" collapsed="false">
      <c r="A1017" s="28"/>
      <c r="C1017" s="14"/>
      <c r="D1017" s="14"/>
    </row>
    <row r="1018" customFormat="false" ht="13.5" hidden="false" customHeight="false" outlineLevel="0" collapsed="false">
      <c r="A1018" s="28"/>
      <c r="C1018" s="14"/>
      <c r="D1018" s="14"/>
    </row>
    <row r="1019" customFormat="false" ht="13.5" hidden="false" customHeight="false" outlineLevel="0" collapsed="false">
      <c r="A1019" s="28"/>
      <c r="C1019" s="14"/>
      <c r="D1019" s="14"/>
    </row>
    <row r="1020" customFormat="false" ht="13.5" hidden="false" customHeight="false" outlineLevel="0" collapsed="false">
      <c r="A1020" s="28"/>
      <c r="C1020" s="14"/>
      <c r="D1020" s="14"/>
    </row>
    <row r="1021" customFormat="false" ht="13.5" hidden="false" customHeight="false" outlineLevel="0" collapsed="false">
      <c r="A1021" s="28"/>
      <c r="C1021" s="14"/>
      <c r="D1021" s="14"/>
    </row>
    <row r="1022" customFormat="false" ht="13.5" hidden="false" customHeight="false" outlineLevel="0" collapsed="false">
      <c r="A1022" s="28"/>
      <c r="C1022" s="14"/>
      <c r="D1022" s="14"/>
    </row>
    <row r="1023" customFormat="false" ht="13.5" hidden="false" customHeight="false" outlineLevel="0" collapsed="false">
      <c r="A1023" s="28"/>
      <c r="C1023" s="14"/>
      <c r="D1023" s="14"/>
    </row>
    <row r="1024" customFormat="false" ht="13.5" hidden="false" customHeight="false" outlineLevel="0" collapsed="false">
      <c r="A1024" s="28"/>
      <c r="C1024" s="14"/>
      <c r="D1024" s="14"/>
    </row>
    <row r="1025" customFormat="false" ht="13.5" hidden="false" customHeight="false" outlineLevel="0" collapsed="false">
      <c r="A1025" s="28"/>
      <c r="C1025" s="14"/>
      <c r="D1025" s="14"/>
    </row>
    <row r="1026" customFormat="false" ht="13.5" hidden="false" customHeight="false" outlineLevel="0" collapsed="false">
      <c r="A1026" s="28"/>
      <c r="C1026" s="14"/>
      <c r="D1026" s="14"/>
    </row>
    <row r="1027" customFormat="false" ht="13.5" hidden="false" customHeight="false" outlineLevel="0" collapsed="false">
      <c r="A1027" s="28"/>
      <c r="C1027" s="14"/>
      <c r="D1027" s="14"/>
    </row>
    <row r="1028" customFormat="false" ht="13.5" hidden="false" customHeight="false" outlineLevel="0" collapsed="false">
      <c r="A1028" s="28"/>
      <c r="C1028" s="14"/>
      <c r="D1028" s="14"/>
    </row>
    <row r="1029" customFormat="false" ht="13.5" hidden="false" customHeight="false" outlineLevel="0" collapsed="false">
      <c r="A1029" s="28"/>
      <c r="C1029" s="14"/>
      <c r="D1029" s="14"/>
    </row>
    <row r="1030" customFormat="false" ht="13.5" hidden="false" customHeight="false" outlineLevel="0" collapsed="false">
      <c r="A1030" s="28"/>
      <c r="C1030" s="14"/>
      <c r="D1030" s="14"/>
    </row>
    <row r="1031" customFormat="false" ht="13.5" hidden="false" customHeight="false" outlineLevel="0" collapsed="false">
      <c r="A1031" s="28"/>
      <c r="C1031" s="14"/>
      <c r="D1031" s="14"/>
    </row>
    <row r="1032" customFormat="false" ht="13.5" hidden="false" customHeight="false" outlineLevel="0" collapsed="false">
      <c r="A1032" s="28"/>
      <c r="C1032" s="14"/>
      <c r="D1032" s="14"/>
    </row>
    <row r="1033" customFormat="false" ht="13.5" hidden="false" customHeight="false" outlineLevel="0" collapsed="false">
      <c r="A1033" s="28"/>
      <c r="C1033" s="14"/>
      <c r="D1033" s="14"/>
    </row>
    <row r="1034" customFormat="false" ht="13.5" hidden="false" customHeight="false" outlineLevel="0" collapsed="false">
      <c r="A1034" s="28"/>
      <c r="C1034" s="14"/>
      <c r="D1034" s="14"/>
    </row>
    <row r="1035" customFormat="false" ht="13.5" hidden="false" customHeight="false" outlineLevel="0" collapsed="false">
      <c r="A1035" s="28"/>
      <c r="C1035" s="14"/>
      <c r="D1035" s="14"/>
    </row>
    <row r="1036" customFormat="false" ht="13.5" hidden="false" customHeight="false" outlineLevel="0" collapsed="false">
      <c r="A1036" s="28"/>
      <c r="C1036" s="14"/>
      <c r="D1036" s="14"/>
    </row>
    <row r="1037" customFormat="false" ht="13.5" hidden="false" customHeight="false" outlineLevel="0" collapsed="false">
      <c r="A1037" s="28"/>
      <c r="C1037" s="14"/>
      <c r="D1037" s="14"/>
    </row>
    <row r="1038" customFormat="false" ht="13.5" hidden="false" customHeight="false" outlineLevel="0" collapsed="false">
      <c r="A1038" s="28"/>
      <c r="C1038" s="14"/>
      <c r="D1038" s="14"/>
    </row>
    <row r="1039" customFormat="false" ht="13.5" hidden="false" customHeight="false" outlineLevel="0" collapsed="false">
      <c r="A1039" s="28"/>
      <c r="C1039" s="14"/>
      <c r="D1039" s="14"/>
    </row>
    <row r="1040" customFormat="false" ht="13.5" hidden="false" customHeight="false" outlineLevel="0" collapsed="false">
      <c r="A1040" s="28"/>
      <c r="C1040" s="14"/>
      <c r="D1040" s="14"/>
    </row>
    <row r="1041" customFormat="false" ht="13.5" hidden="false" customHeight="false" outlineLevel="0" collapsed="false">
      <c r="A1041" s="28"/>
      <c r="C1041" s="14"/>
      <c r="D1041" s="14"/>
    </row>
    <row r="1042" customFormat="false" ht="13.5" hidden="false" customHeight="false" outlineLevel="0" collapsed="false">
      <c r="A1042" s="28"/>
      <c r="C1042" s="14"/>
      <c r="D1042" s="14"/>
    </row>
    <row r="1043" customFormat="false" ht="13.5" hidden="false" customHeight="false" outlineLevel="0" collapsed="false">
      <c r="A1043" s="28"/>
      <c r="C1043" s="14"/>
      <c r="D1043" s="14"/>
    </row>
    <row r="1044" customFormat="false" ht="13.5" hidden="false" customHeight="false" outlineLevel="0" collapsed="false">
      <c r="A1044" s="28"/>
      <c r="C1044" s="14"/>
      <c r="D1044" s="14"/>
    </row>
    <row r="1045" customFormat="false" ht="13.5" hidden="false" customHeight="false" outlineLevel="0" collapsed="false">
      <c r="A1045" s="28"/>
      <c r="C1045" s="14"/>
      <c r="D1045" s="14"/>
    </row>
    <row r="1046" customFormat="false" ht="13.5" hidden="false" customHeight="false" outlineLevel="0" collapsed="false">
      <c r="A1046" s="28"/>
      <c r="C1046" s="14"/>
      <c r="D1046" s="14"/>
    </row>
    <row r="1047" customFormat="false" ht="13.5" hidden="false" customHeight="false" outlineLevel="0" collapsed="false">
      <c r="A1047" s="28"/>
      <c r="C1047" s="14"/>
      <c r="D1047" s="14"/>
    </row>
    <row r="1048" customFormat="false" ht="13.5" hidden="false" customHeight="false" outlineLevel="0" collapsed="false">
      <c r="A1048" s="28"/>
      <c r="C1048" s="14"/>
      <c r="D1048" s="14"/>
    </row>
    <row r="1049" customFormat="false" ht="13.5" hidden="false" customHeight="false" outlineLevel="0" collapsed="false">
      <c r="A1049" s="28"/>
      <c r="C1049" s="14"/>
      <c r="D1049" s="14"/>
    </row>
    <row r="1050" customFormat="false" ht="13.5" hidden="false" customHeight="false" outlineLevel="0" collapsed="false">
      <c r="A1050" s="28"/>
      <c r="C1050" s="14"/>
      <c r="D1050" s="14"/>
    </row>
    <row r="1051" customFormat="false" ht="13.5" hidden="false" customHeight="false" outlineLevel="0" collapsed="false">
      <c r="A1051" s="28"/>
      <c r="C1051" s="14"/>
      <c r="D1051" s="14"/>
    </row>
    <row r="1052" customFormat="false" ht="13.5" hidden="false" customHeight="false" outlineLevel="0" collapsed="false">
      <c r="A1052" s="28"/>
      <c r="C1052" s="14"/>
      <c r="D1052" s="14"/>
    </row>
    <row r="1053" customFormat="false" ht="13.5" hidden="false" customHeight="false" outlineLevel="0" collapsed="false">
      <c r="A1053" s="28"/>
      <c r="C1053" s="14"/>
      <c r="D1053" s="14"/>
    </row>
    <row r="1054" customFormat="false" ht="13.5" hidden="false" customHeight="false" outlineLevel="0" collapsed="false">
      <c r="A1054" s="28"/>
      <c r="C1054" s="14"/>
      <c r="D1054" s="14"/>
    </row>
    <row r="1055" customFormat="false" ht="13.5" hidden="false" customHeight="false" outlineLevel="0" collapsed="false">
      <c r="A1055" s="28"/>
      <c r="C1055" s="14"/>
      <c r="D1055" s="14"/>
    </row>
    <row r="1056" customFormat="false" ht="13.5" hidden="false" customHeight="false" outlineLevel="0" collapsed="false">
      <c r="A1056" s="28"/>
      <c r="C1056" s="14"/>
      <c r="D1056" s="14"/>
    </row>
    <row r="1057" customFormat="false" ht="13.5" hidden="false" customHeight="false" outlineLevel="0" collapsed="false">
      <c r="A1057" s="28"/>
      <c r="C1057" s="14"/>
      <c r="D1057" s="14"/>
    </row>
    <row r="1058" customFormat="false" ht="13.5" hidden="false" customHeight="false" outlineLevel="0" collapsed="false">
      <c r="A1058" s="28"/>
      <c r="C1058" s="14"/>
      <c r="D1058" s="14"/>
    </row>
    <row r="1059" customFormat="false" ht="13.5" hidden="false" customHeight="false" outlineLevel="0" collapsed="false">
      <c r="A1059" s="28"/>
      <c r="C1059" s="14"/>
      <c r="D1059" s="14"/>
    </row>
    <row r="1060" customFormat="false" ht="13.5" hidden="false" customHeight="false" outlineLevel="0" collapsed="false">
      <c r="A1060" s="28"/>
      <c r="C1060" s="14"/>
      <c r="D1060" s="14"/>
    </row>
    <row r="1061" customFormat="false" ht="13.5" hidden="false" customHeight="false" outlineLevel="0" collapsed="false">
      <c r="A1061" s="28"/>
      <c r="C1061" s="14"/>
      <c r="D1061" s="14"/>
    </row>
    <row r="1062" customFormat="false" ht="13.5" hidden="false" customHeight="false" outlineLevel="0" collapsed="false">
      <c r="A1062" s="28"/>
      <c r="C1062" s="14"/>
      <c r="D1062" s="14"/>
    </row>
    <row r="1063" customFormat="false" ht="13.5" hidden="false" customHeight="false" outlineLevel="0" collapsed="false">
      <c r="A1063" s="28"/>
      <c r="C1063" s="14"/>
      <c r="D1063" s="14"/>
    </row>
    <row r="1064" customFormat="false" ht="13.5" hidden="false" customHeight="false" outlineLevel="0" collapsed="false">
      <c r="A1064" s="28"/>
      <c r="C1064" s="14"/>
      <c r="D1064" s="14"/>
    </row>
    <row r="1065" customFormat="false" ht="13.5" hidden="false" customHeight="false" outlineLevel="0" collapsed="false">
      <c r="A1065" s="28"/>
      <c r="C1065" s="14"/>
      <c r="D1065" s="14"/>
    </row>
    <row r="1066" customFormat="false" ht="13.5" hidden="false" customHeight="false" outlineLevel="0" collapsed="false">
      <c r="A1066" s="28"/>
      <c r="C1066" s="14"/>
      <c r="D1066" s="14"/>
    </row>
    <row r="1067" customFormat="false" ht="13.5" hidden="false" customHeight="false" outlineLevel="0" collapsed="false">
      <c r="A1067" s="28"/>
      <c r="C1067" s="14"/>
      <c r="D1067" s="14"/>
    </row>
    <row r="1068" customFormat="false" ht="13.5" hidden="false" customHeight="false" outlineLevel="0" collapsed="false">
      <c r="A1068" s="28"/>
      <c r="C1068" s="14"/>
      <c r="D1068" s="14"/>
    </row>
    <row r="1069" customFormat="false" ht="13.5" hidden="false" customHeight="false" outlineLevel="0" collapsed="false">
      <c r="A1069" s="28"/>
      <c r="C1069" s="14"/>
      <c r="D1069" s="14"/>
    </row>
    <row r="1070" customFormat="false" ht="13.5" hidden="false" customHeight="false" outlineLevel="0" collapsed="false">
      <c r="A1070" s="28"/>
      <c r="C1070" s="14"/>
      <c r="D1070" s="14"/>
    </row>
    <row r="1071" customFormat="false" ht="13.5" hidden="false" customHeight="false" outlineLevel="0" collapsed="false">
      <c r="A1071" s="28"/>
      <c r="C1071" s="14"/>
      <c r="D1071" s="14"/>
    </row>
    <row r="1072" customFormat="false" ht="13.5" hidden="false" customHeight="false" outlineLevel="0" collapsed="false">
      <c r="A1072" s="28"/>
      <c r="C1072" s="14"/>
      <c r="D1072" s="14"/>
    </row>
    <row r="1073" customFormat="false" ht="13.5" hidden="false" customHeight="false" outlineLevel="0" collapsed="false">
      <c r="A1073" s="28"/>
      <c r="C1073" s="14"/>
      <c r="D1073" s="14"/>
    </row>
    <row r="1074" customFormat="false" ht="13.5" hidden="false" customHeight="false" outlineLevel="0" collapsed="false">
      <c r="A1074" s="28"/>
      <c r="C1074" s="14"/>
      <c r="D1074" s="14"/>
    </row>
    <row r="1075" customFormat="false" ht="13.5" hidden="false" customHeight="false" outlineLevel="0" collapsed="false">
      <c r="A1075" s="28"/>
      <c r="C1075" s="14"/>
      <c r="D1075" s="14"/>
    </row>
    <row r="1076" customFormat="false" ht="13.5" hidden="false" customHeight="false" outlineLevel="0" collapsed="false">
      <c r="A1076" s="28"/>
      <c r="C1076" s="14"/>
      <c r="D1076" s="14"/>
    </row>
    <row r="1077" customFormat="false" ht="13.5" hidden="false" customHeight="false" outlineLevel="0" collapsed="false">
      <c r="A1077" s="28"/>
      <c r="C1077" s="14"/>
      <c r="D1077" s="14"/>
    </row>
    <row r="1078" customFormat="false" ht="13.5" hidden="false" customHeight="false" outlineLevel="0" collapsed="false">
      <c r="A1078" s="28"/>
      <c r="C1078" s="14"/>
      <c r="D1078" s="14"/>
    </row>
    <row r="1079" customFormat="false" ht="13.5" hidden="false" customHeight="false" outlineLevel="0" collapsed="false">
      <c r="A1079" s="28"/>
      <c r="C1079" s="14"/>
      <c r="D1079" s="14"/>
    </row>
    <row r="1080" customFormat="false" ht="13.5" hidden="false" customHeight="false" outlineLevel="0" collapsed="false">
      <c r="A1080" s="28"/>
      <c r="C1080" s="14"/>
      <c r="D1080" s="14"/>
    </row>
    <row r="1081" customFormat="false" ht="13.5" hidden="false" customHeight="false" outlineLevel="0" collapsed="false">
      <c r="A1081" s="28"/>
      <c r="C1081" s="14"/>
      <c r="D1081" s="14"/>
    </row>
    <row r="1082" customFormat="false" ht="13.5" hidden="false" customHeight="false" outlineLevel="0" collapsed="false">
      <c r="A1082" s="28"/>
      <c r="C1082" s="14"/>
      <c r="D1082" s="14"/>
    </row>
    <row r="1083" customFormat="false" ht="13.5" hidden="false" customHeight="false" outlineLevel="0" collapsed="false">
      <c r="A1083" s="28"/>
      <c r="C1083" s="14"/>
      <c r="D1083" s="14"/>
    </row>
    <row r="1084" customFormat="false" ht="13.5" hidden="false" customHeight="false" outlineLevel="0" collapsed="false">
      <c r="A1084" s="28"/>
      <c r="C1084" s="14"/>
      <c r="D1084" s="14"/>
    </row>
    <row r="1085" customFormat="false" ht="13.5" hidden="false" customHeight="false" outlineLevel="0" collapsed="false">
      <c r="A1085" s="28"/>
      <c r="C1085" s="14"/>
      <c r="D1085" s="14"/>
    </row>
    <row r="1086" customFormat="false" ht="13.5" hidden="false" customHeight="false" outlineLevel="0" collapsed="false">
      <c r="A1086" s="28"/>
      <c r="C1086" s="14"/>
      <c r="D1086" s="14"/>
    </row>
    <row r="1087" customFormat="false" ht="13.5" hidden="false" customHeight="false" outlineLevel="0" collapsed="false">
      <c r="A1087" s="28"/>
      <c r="C1087" s="14"/>
      <c r="D1087" s="14"/>
    </row>
    <row r="1088" customFormat="false" ht="13.5" hidden="false" customHeight="false" outlineLevel="0" collapsed="false">
      <c r="A1088" s="28"/>
      <c r="C1088" s="14"/>
      <c r="D1088" s="14"/>
    </row>
    <row r="1089" customFormat="false" ht="13.5" hidden="false" customHeight="false" outlineLevel="0" collapsed="false">
      <c r="A1089" s="28"/>
      <c r="C1089" s="14"/>
      <c r="D1089" s="14"/>
    </row>
    <row r="1090" customFormat="false" ht="13.5" hidden="false" customHeight="false" outlineLevel="0" collapsed="false">
      <c r="A1090" s="28"/>
      <c r="C1090" s="14"/>
      <c r="D1090" s="14"/>
    </row>
    <row r="1091" customFormat="false" ht="13.5" hidden="false" customHeight="false" outlineLevel="0" collapsed="false">
      <c r="A1091" s="28"/>
      <c r="C1091" s="14"/>
      <c r="D1091" s="14"/>
    </row>
    <row r="1092" customFormat="false" ht="13.5" hidden="false" customHeight="false" outlineLevel="0" collapsed="false">
      <c r="A1092" s="28"/>
      <c r="C1092" s="14"/>
      <c r="D1092" s="14"/>
    </row>
    <row r="1093" customFormat="false" ht="13.5" hidden="false" customHeight="false" outlineLevel="0" collapsed="false">
      <c r="A1093" s="28"/>
      <c r="C1093" s="14"/>
      <c r="D1093" s="14"/>
    </row>
    <row r="1094" customFormat="false" ht="13.5" hidden="false" customHeight="false" outlineLevel="0" collapsed="false">
      <c r="A1094" s="28"/>
      <c r="C1094" s="14"/>
      <c r="D1094" s="14"/>
    </row>
    <row r="1095" customFormat="false" ht="13.5" hidden="false" customHeight="false" outlineLevel="0" collapsed="false">
      <c r="A1095" s="28"/>
      <c r="C1095" s="14"/>
      <c r="D1095" s="14"/>
    </row>
    <row r="1096" customFormat="false" ht="13.5" hidden="false" customHeight="false" outlineLevel="0" collapsed="false">
      <c r="A1096" s="28"/>
      <c r="C1096" s="14"/>
      <c r="D1096" s="14"/>
    </row>
    <row r="1097" customFormat="false" ht="13.5" hidden="false" customHeight="false" outlineLevel="0" collapsed="false">
      <c r="A1097" s="28"/>
      <c r="C1097" s="14"/>
      <c r="D1097" s="14"/>
    </row>
    <row r="1098" customFormat="false" ht="13.5" hidden="false" customHeight="false" outlineLevel="0" collapsed="false">
      <c r="A1098" s="28"/>
      <c r="C1098" s="14"/>
      <c r="D1098" s="14"/>
    </row>
    <row r="1099" customFormat="false" ht="13.5" hidden="false" customHeight="false" outlineLevel="0" collapsed="false">
      <c r="A1099" s="28"/>
      <c r="C1099" s="14"/>
      <c r="D1099" s="14"/>
    </row>
    <row r="1100" customFormat="false" ht="13.5" hidden="false" customHeight="false" outlineLevel="0" collapsed="false">
      <c r="A1100" s="28"/>
      <c r="C1100" s="14"/>
      <c r="D1100" s="14"/>
    </row>
    <row r="1101" customFormat="false" ht="13.5" hidden="false" customHeight="false" outlineLevel="0" collapsed="false">
      <c r="A1101" s="28"/>
      <c r="C1101" s="14"/>
      <c r="D1101" s="14"/>
    </row>
    <row r="1102" customFormat="false" ht="13.5" hidden="false" customHeight="false" outlineLevel="0" collapsed="false">
      <c r="A1102" s="28"/>
      <c r="C1102" s="14"/>
      <c r="D1102" s="14"/>
    </row>
    <row r="1103" customFormat="false" ht="13.5" hidden="false" customHeight="false" outlineLevel="0" collapsed="false">
      <c r="A1103" s="28"/>
      <c r="C1103" s="14"/>
      <c r="D1103" s="14"/>
    </row>
    <row r="1104" customFormat="false" ht="13.5" hidden="false" customHeight="false" outlineLevel="0" collapsed="false">
      <c r="A1104" s="28"/>
      <c r="C1104" s="14"/>
      <c r="D1104" s="14"/>
    </row>
    <row r="1105" customFormat="false" ht="13.5" hidden="false" customHeight="false" outlineLevel="0" collapsed="false">
      <c r="A1105" s="28"/>
      <c r="C1105" s="14"/>
      <c r="D1105" s="14"/>
    </row>
    <row r="1106" customFormat="false" ht="13.5" hidden="false" customHeight="false" outlineLevel="0" collapsed="false">
      <c r="A1106" s="28"/>
      <c r="C1106" s="14"/>
      <c r="D1106" s="14"/>
    </row>
    <row r="1107" customFormat="false" ht="13.5" hidden="false" customHeight="false" outlineLevel="0" collapsed="false">
      <c r="A1107" s="28"/>
      <c r="C1107" s="14"/>
      <c r="D1107" s="14"/>
    </row>
    <row r="1108" customFormat="false" ht="13.5" hidden="false" customHeight="false" outlineLevel="0" collapsed="false">
      <c r="A1108" s="28"/>
      <c r="C1108" s="14"/>
      <c r="D1108" s="14"/>
    </row>
    <row r="1109" customFormat="false" ht="13.5" hidden="false" customHeight="false" outlineLevel="0" collapsed="false">
      <c r="A1109" s="28"/>
      <c r="C1109" s="14"/>
      <c r="D1109" s="14"/>
    </row>
    <row r="1110" customFormat="false" ht="13.5" hidden="false" customHeight="false" outlineLevel="0" collapsed="false">
      <c r="A1110" s="28"/>
      <c r="C1110" s="14"/>
      <c r="D1110" s="14"/>
    </row>
    <row r="1111" customFormat="false" ht="13.5" hidden="false" customHeight="false" outlineLevel="0" collapsed="false">
      <c r="A1111" s="28"/>
      <c r="C1111" s="14"/>
      <c r="D1111" s="14"/>
    </row>
    <row r="1112" customFormat="false" ht="13.5" hidden="false" customHeight="false" outlineLevel="0" collapsed="false">
      <c r="A1112" s="28"/>
      <c r="C1112" s="14"/>
      <c r="D1112" s="14"/>
    </row>
    <row r="1113" customFormat="false" ht="13.5" hidden="false" customHeight="false" outlineLevel="0" collapsed="false">
      <c r="A1113" s="28"/>
      <c r="C1113" s="14"/>
      <c r="D1113" s="14"/>
    </row>
    <row r="1114" customFormat="false" ht="13.5" hidden="false" customHeight="false" outlineLevel="0" collapsed="false">
      <c r="A1114" s="28"/>
      <c r="C1114" s="14"/>
      <c r="D1114" s="14"/>
    </row>
    <row r="1115" customFormat="false" ht="13.5" hidden="false" customHeight="false" outlineLevel="0" collapsed="false">
      <c r="A1115" s="28"/>
      <c r="C1115" s="14"/>
      <c r="D1115" s="14"/>
    </row>
    <row r="1116" customFormat="false" ht="13.5" hidden="false" customHeight="false" outlineLevel="0" collapsed="false">
      <c r="A1116" s="28"/>
      <c r="C1116" s="14"/>
      <c r="D1116" s="14"/>
    </row>
    <row r="1117" customFormat="false" ht="13.5" hidden="false" customHeight="false" outlineLevel="0" collapsed="false">
      <c r="A1117" s="28"/>
      <c r="C1117" s="14"/>
      <c r="D1117" s="14"/>
    </row>
    <row r="1118" customFormat="false" ht="13.5" hidden="false" customHeight="false" outlineLevel="0" collapsed="false">
      <c r="A1118" s="28"/>
      <c r="C1118" s="14"/>
      <c r="D1118" s="14"/>
    </row>
    <row r="1119" customFormat="false" ht="13.5" hidden="false" customHeight="false" outlineLevel="0" collapsed="false">
      <c r="A1119" s="28"/>
      <c r="C1119" s="14"/>
      <c r="D1119" s="14"/>
    </row>
    <row r="1120" customFormat="false" ht="13.5" hidden="false" customHeight="false" outlineLevel="0" collapsed="false">
      <c r="A1120" s="28"/>
      <c r="C1120" s="14"/>
      <c r="D1120" s="14"/>
    </row>
    <row r="1121" customFormat="false" ht="13.5" hidden="false" customHeight="false" outlineLevel="0" collapsed="false">
      <c r="A1121" s="28"/>
      <c r="C1121" s="14"/>
      <c r="D1121" s="14"/>
    </row>
    <row r="1122" customFormat="false" ht="13.5" hidden="false" customHeight="false" outlineLevel="0" collapsed="false">
      <c r="A1122" s="28"/>
      <c r="C1122" s="14"/>
      <c r="D1122" s="14"/>
    </row>
    <row r="1123" customFormat="false" ht="13.5" hidden="false" customHeight="false" outlineLevel="0" collapsed="false">
      <c r="A1123" s="28"/>
      <c r="C1123" s="14"/>
      <c r="D1123" s="14"/>
    </row>
    <row r="1124" customFormat="false" ht="13.5" hidden="false" customHeight="false" outlineLevel="0" collapsed="false">
      <c r="A1124" s="28"/>
      <c r="C1124" s="14"/>
      <c r="D1124" s="14"/>
    </row>
    <row r="1125" customFormat="false" ht="13.5" hidden="false" customHeight="false" outlineLevel="0" collapsed="false">
      <c r="A1125" s="28"/>
      <c r="C1125" s="14"/>
      <c r="D1125" s="14"/>
    </row>
    <row r="1126" customFormat="false" ht="13.5" hidden="false" customHeight="false" outlineLevel="0" collapsed="false">
      <c r="A1126" s="28"/>
      <c r="C1126" s="14"/>
      <c r="D1126" s="14"/>
    </row>
    <row r="1127" customFormat="false" ht="13.5" hidden="false" customHeight="false" outlineLevel="0" collapsed="false">
      <c r="A1127" s="28"/>
      <c r="C1127" s="14"/>
      <c r="D1127" s="14"/>
    </row>
    <row r="1128" customFormat="false" ht="13.5" hidden="false" customHeight="false" outlineLevel="0" collapsed="false">
      <c r="A1128" s="28"/>
      <c r="C1128" s="14"/>
      <c r="D1128" s="14"/>
    </row>
    <row r="1129" customFormat="false" ht="13.5" hidden="false" customHeight="false" outlineLevel="0" collapsed="false">
      <c r="A1129" s="28"/>
      <c r="C1129" s="14"/>
      <c r="D1129" s="14"/>
    </row>
    <row r="1130" customFormat="false" ht="13.5" hidden="false" customHeight="false" outlineLevel="0" collapsed="false">
      <c r="A1130" s="28"/>
      <c r="C1130" s="14"/>
      <c r="D1130" s="14"/>
    </row>
    <row r="1131" customFormat="false" ht="13.5" hidden="false" customHeight="false" outlineLevel="0" collapsed="false">
      <c r="A1131" s="28"/>
      <c r="C1131" s="14"/>
      <c r="D1131" s="14"/>
    </row>
    <row r="1132" customFormat="false" ht="13.5" hidden="false" customHeight="false" outlineLevel="0" collapsed="false">
      <c r="A1132" s="28"/>
      <c r="C1132" s="14"/>
      <c r="D1132" s="14"/>
    </row>
    <row r="1133" customFormat="false" ht="13.5" hidden="false" customHeight="false" outlineLevel="0" collapsed="false">
      <c r="A1133" s="28"/>
      <c r="C1133" s="14"/>
      <c r="D1133" s="14"/>
    </row>
    <row r="1134" customFormat="false" ht="13.5" hidden="false" customHeight="false" outlineLevel="0" collapsed="false">
      <c r="A1134" s="28"/>
      <c r="C1134" s="14"/>
      <c r="D1134" s="14"/>
    </row>
    <row r="1135" customFormat="false" ht="13.5" hidden="false" customHeight="false" outlineLevel="0" collapsed="false">
      <c r="A1135" s="28"/>
      <c r="C1135" s="14"/>
      <c r="D1135" s="14"/>
    </row>
    <row r="1136" customFormat="false" ht="13.5" hidden="false" customHeight="false" outlineLevel="0" collapsed="false">
      <c r="A1136" s="28"/>
      <c r="C1136" s="14"/>
      <c r="D1136" s="14"/>
    </row>
    <row r="1137" customFormat="false" ht="13.5" hidden="false" customHeight="false" outlineLevel="0" collapsed="false">
      <c r="A1137" s="28"/>
      <c r="C1137" s="14"/>
      <c r="D1137" s="14"/>
    </row>
    <row r="1138" customFormat="false" ht="13.5" hidden="false" customHeight="false" outlineLevel="0" collapsed="false">
      <c r="A1138" s="28"/>
      <c r="C1138" s="14"/>
      <c r="D1138" s="14"/>
    </row>
    <row r="1139" customFormat="false" ht="13.5" hidden="false" customHeight="false" outlineLevel="0" collapsed="false">
      <c r="A1139" s="28"/>
      <c r="C1139" s="14"/>
      <c r="D1139" s="14"/>
    </row>
    <row r="1140" customFormat="false" ht="13.5" hidden="false" customHeight="false" outlineLevel="0" collapsed="false">
      <c r="A1140" s="28"/>
      <c r="C1140" s="14"/>
      <c r="D1140" s="14"/>
    </row>
    <row r="1141" customFormat="false" ht="13.5" hidden="false" customHeight="false" outlineLevel="0" collapsed="false">
      <c r="A1141" s="28"/>
      <c r="C1141" s="14"/>
      <c r="D1141" s="14"/>
    </row>
    <row r="1142" customFormat="false" ht="13.5" hidden="false" customHeight="false" outlineLevel="0" collapsed="false">
      <c r="A1142" s="28"/>
      <c r="C1142" s="14"/>
      <c r="D1142" s="14"/>
    </row>
    <row r="1143" customFormat="false" ht="13.5" hidden="false" customHeight="false" outlineLevel="0" collapsed="false">
      <c r="A1143" s="28"/>
      <c r="C1143" s="14"/>
      <c r="D1143" s="14"/>
    </row>
    <row r="1144" customFormat="false" ht="13.5" hidden="false" customHeight="false" outlineLevel="0" collapsed="false">
      <c r="A1144" s="28"/>
      <c r="C1144" s="14"/>
      <c r="D1144" s="14"/>
    </row>
    <row r="1145" customFormat="false" ht="13.5" hidden="false" customHeight="false" outlineLevel="0" collapsed="false">
      <c r="A1145" s="28"/>
      <c r="C1145" s="14"/>
      <c r="D1145" s="14"/>
    </row>
    <row r="1146" customFormat="false" ht="13.5" hidden="false" customHeight="false" outlineLevel="0" collapsed="false">
      <c r="A1146" s="28"/>
      <c r="C1146" s="14"/>
      <c r="D1146" s="14"/>
    </row>
    <row r="1147" customFormat="false" ht="13.5" hidden="false" customHeight="false" outlineLevel="0" collapsed="false">
      <c r="A1147" s="28"/>
      <c r="C1147" s="14"/>
      <c r="D1147" s="14"/>
    </row>
    <row r="1148" customFormat="false" ht="13.5" hidden="false" customHeight="false" outlineLevel="0" collapsed="false">
      <c r="A1148" s="28"/>
      <c r="C1148" s="14"/>
      <c r="D1148" s="14"/>
    </row>
    <row r="1149" customFormat="false" ht="13.5" hidden="false" customHeight="false" outlineLevel="0" collapsed="false">
      <c r="A1149" s="28"/>
      <c r="C1149" s="14"/>
      <c r="D1149" s="14"/>
    </row>
    <row r="1150" customFormat="false" ht="13.5" hidden="false" customHeight="false" outlineLevel="0" collapsed="false">
      <c r="A1150" s="28"/>
      <c r="C1150" s="14"/>
      <c r="D1150" s="14"/>
    </row>
    <row r="1151" customFormat="false" ht="13.5" hidden="false" customHeight="false" outlineLevel="0" collapsed="false">
      <c r="A1151" s="28"/>
      <c r="C1151" s="14"/>
      <c r="D1151" s="14"/>
    </row>
    <row r="1152" customFormat="false" ht="13.5" hidden="false" customHeight="false" outlineLevel="0" collapsed="false">
      <c r="A1152" s="28"/>
      <c r="C1152" s="14"/>
      <c r="D1152" s="14"/>
    </row>
    <row r="1153" customFormat="false" ht="13.5" hidden="false" customHeight="false" outlineLevel="0" collapsed="false">
      <c r="A1153" s="28"/>
      <c r="C1153" s="14"/>
      <c r="D1153" s="14"/>
    </row>
    <row r="1154" customFormat="false" ht="13.5" hidden="false" customHeight="false" outlineLevel="0" collapsed="false">
      <c r="A1154" s="28"/>
      <c r="C1154" s="14"/>
      <c r="D1154" s="14"/>
    </row>
    <row r="1155" customFormat="false" ht="13.5" hidden="false" customHeight="false" outlineLevel="0" collapsed="false">
      <c r="A1155" s="28"/>
      <c r="C1155" s="14"/>
      <c r="D1155" s="14"/>
    </row>
    <row r="1156" customFormat="false" ht="13.5" hidden="false" customHeight="false" outlineLevel="0" collapsed="false">
      <c r="A1156" s="28"/>
      <c r="C1156" s="14"/>
      <c r="D1156" s="14"/>
    </row>
    <row r="1157" customFormat="false" ht="13.5" hidden="false" customHeight="false" outlineLevel="0" collapsed="false">
      <c r="A1157" s="28"/>
      <c r="C1157" s="14"/>
      <c r="D1157" s="14"/>
    </row>
    <row r="1158" customFormat="false" ht="13.5" hidden="false" customHeight="false" outlineLevel="0" collapsed="false">
      <c r="A1158" s="28"/>
      <c r="C1158" s="14"/>
      <c r="D1158" s="14"/>
    </row>
    <row r="1159" customFormat="false" ht="13.5" hidden="false" customHeight="false" outlineLevel="0" collapsed="false">
      <c r="A1159" s="28"/>
      <c r="C1159" s="14"/>
      <c r="D1159" s="14"/>
    </row>
    <row r="1160" customFormat="false" ht="13.5" hidden="false" customHeight="false" outlineLevel="0" collapsed="false">
      <c r="A1160" s="28"/>
      <c r="C1160" s="14"/>
      <c r="D1160" s="14"/>
    </row>
    <row r="1161" customFormat="false" ht="13.5" hidden="false" customHeight="false" outlineLevel="0" collapsed="false">
      <c r="A1161" s="28"/>
      <c r="C1161" s="14"/>
      <c r="D1161" s="14"/>
    </row>
    <row r="1162" customFormat="false" ht="13.5" hidden="false" customHeight="false" outlineLevel="0" collapsed="false">
      <c r="A1162" s="28"/>
      <c r="C1162" s="14"/>
      <c r="D1162" s="14"/>
    </row>
    <row r="1163" customFormat="false" ht="13.5" hidden="false" customHeight="false" outlineLevel="0" collapsed="false">
      <c r="A1163" s="28"/>
      <c r="C1163" s="14"/>
      <c r="D1163" s="14"/>
    </row>
    <row r="1164" customFormat="false" ht="13.5" hidden="false" customHeight="false" outlineLevel="0" collapsed="false">
      <c r="A1164" s="28"/>
      <c r="C1164" s="14"/>
      <c r="D1164" s="14"/>
    </row>
    <row r="1165" customFormat="false" ht="13.5" hidden="false" customHeight="false" outlineLevel="0" collapsed="false">
      <c r="A1165" s="28"/>
      <c r="C1165" s="14"/>
      <c r="D1165" s="14"/>
    </row>
    <row r="1166" customFormat="false" ht="13.5" hidden="false" customHeight="false" outlineLevel="0" collapsed="false">
      <c r="A1166" s="28"/>
      <c r="C1166" s="14"/>
      <c r="D1166" s="14"/>
    </row>
    <row r="1167" customFormat="false" ht="13.5" hidden="false" customHeight="false" outlineLevel="0" collapsed="false">
      <c r="A1167" s="28"/>
      <c r="C1167" s="14"/>
      <c r="D1167" s="14"/>
    </row>
    <row r="1168" customFormat="false" ht="13.5" hidden="false" customHeight="false" outlineLevel="0" collapsed="false">
      <c r="A1168" s="28"/>
      <c r="C1168" s="14"/>
      <c r="D1168" s="14"/>
    </row>
    <row r="1169" customFormat="false" ht="13.5" hidden="false" customHeight="false" outlineLevel="0" collapsed="false">
      <c r="A1169" s="28"/>
      <c r="C1169" s="14"/>
      <c r="D1169" s="14"/>
    </row>
    <row r="1170" customFormat="false" ht="13.5" hidden="false" customHeight="false" outlineLevel="0" collapsed="false">
      <c r="A1170" s="28"/>
      <c r="C1170" s="14"/>
      <c r="D1170" s="14"/>
    </row>
    <row r="1171" customFormat="false" ht="13.5" hidden="false" customHeight="false" outlineLevel="0" collapsed="false">
      <c r="A1171" s="28"/>
      <c r="C1171" s="14"/>
      <c r="D1171" s="14"/>
    </row>
    <row r="1172" customFormat="false" ht="13.5" hidden="false" customHeight="false" outlineLevel="0" collapsed="false">
      <c r="A1172" s="28"/>
      <c r="C1172" s="14"/>
      <c r="D1172" s="14"/>
    </row>
    <row r="1173" customFormat="false" ht="13.5" hidden="false" customHeight="false" outlineLevel="0" collapsed="false">
      <c r="A1173" s="28"/>
      <c r="C1173" s="14"/>
      <c r="D1173" s="14"/>
    </row>
    <row r="1174" customFormat="false" ht="13.5" hidden="false" customHeight="false" outlineLevel="0" collapsed="false">
      <c r="A1174" s="28"/>
      <c r="C1174" s="14"/>
      <c r="D1174" s="14"/>
    </row>
    <row r="1175" customFormat="false" ht="13.5" hidden="false" customHeight="false" outlineLevel="0" collapsed="false">
      <c r="A1175" s="28"/>
      <c r="C1175" s="14"/>
      <c r="D1175" s="14"/>
    </row>
    <row r="1176" customFormat="false" ht="13.5" hidden="false" customHeight="false" outlineLevel="0" collapsed="false">
      <c r="A1176" s="28"/>
      <c r="C1176" s="14"/>
      <c r="D1176" s="14"/>
    </row>
    <row r="1177" customFormat="false" ht="13.5" hidden="false" customHeight="false" outlineLevel="0" collapsed="false">
      <c r="A1177" s="28"/>
      <c r="C1177" s="14"/>
      <c r="D1177" s="14"/>
    </row>
    <row r="1178" customFormat="false" ht="13.5" hidden="false" customHeight="false" outlineLevel="0" collapsed="false">
      <c r="A1178" s="28"/>
      <c r="C1178" s="14"/>
      <c r="D1178" s="14"/>
    </row>
    <row r="1179" customFormat="false" ht="13.5" hidden="false" customHeight="false" outlineLevel="0" collapsed="false">
      <c r="A1179" s="28"/>
      <c r="C1179" s="14"/>
      <c r="D1179" s="14"/>
    </row>
    <row r="1180" customFormat="false" ht="13.5" hidden="false" customHeight="false" outlineLevel="0" collapsed="false">
      <c r="A1180" s="28"/>
      <c r="C1180" s="14"/>
      <c r="D1180" s="14"/>
    </row>
    <row r="1181" customFormat="false" ht="13.5" hidden="false" customHeight="false" outlineLevel="0" collapsed="false">
      <c r="A1181" s="28"/>
      <c r="C1181" s="14"/>
      <c r="D1181" s="14"/>
    </row>
    <row r="1182" customFormat="false" ht="13.5" hidden="false" customHeight="false" outlineLevel="0" collapsed="false">
      <c r="A1182" s="28"/>
      <c r="C1182" s="14"/>
      <c r="D1182" s="14"/>
    </row>
    <row r="1183" customFormat="false" ht="13.5" hidden="false" customHeight="false" outlineLevel="0" collapsed="false">
      <c r="A1183" s="28"/>
      <c r="C1183" s="14"/>
      <c r="D1183" s="14"/>
    </row>
    <row r="1184" customFormat="false" ht="13.5" hidden="false" customHeight="false" outlineLevel="0" collapsed="false">
      <c r="A1184" s="28"/>
      <c r="C1184" s="14"/>
      <c r="D1184" s="14"/>
    </row>
    <row r="1185" customFormat="false" ht="13.5" hidden="false" customHeight="false" outlineLevel="0" collapsed="false">
      <c r="A1185" s="28"/>
      <c r="C1185" s="14"/>
      <c r="D1185" s="14"/>
    </row>
    <row r="1186" customFormat="false" ht="13.5" hidden="false" customHeight="false" outlineLevel="0" collapsed="false">
      <c r="A1186" s="28"/>
      <c r="C1186" s="14"/>
      <c r="D1186" s="14"/>
    </row>
    <row r="1187" customFormat="false" ht="13.5" hidden="false" customHeight="false" outlineLevel="0" collapsed="false">
      <c r="A1187" s="28"/>
      <c r="C1187" s="14"/>
      <c r="D1187" s="14"/>
    </row>
    <row r="1188" customFormat="false" ht="13.5" hidden="false" customHeight="false" outlineLevel="0" collapsed="false">
      <c r="A1188" s="28"/>
      <c r="C1188" s="14"/>
      <c r="D1188" s="14"/>
    </row>
    <row r="1189" customFormat="false" ht="13.5" hidden="false" customHeight="false" outlineLevel="0" collapsed="false">
      <c r="A1189" s="28"/>
      <c r="C1189" s="14"/>
      <c r="D1189" s="14"/>
    </row>
    <row r="1190" customFormat="false" ht="13.5" hidden="false" customHeight="false" outlineLevel="0" collapsed="false">
      <c r="A1190" s="28"/>
      <c r="C1190" s="14"/>
      <c r="D1190" s="14"/>
    </row>
    <row r="1191" customFormat="false" ht="13.5" hidden="false" customHeight="false" outlineLevel="0" collapsed="false">
      <c r="A1191" s="28"/>
      <c r="C1191" s="14"/>
      <c r="D1191" s="14"/>
    </row>
    <row r="1192" customFormat="false" ht="13.5" hidden="false" customHeight="false" outlineLevel="0" collapsed="false">
      <c r="A1192" s="28"/>
      <c r="C1192" s="14"/>
      <c r="D1192" s="14"/>
    </row>
    <row r="1193" customFormat="false" ht="13.5" hidden="false" customHeight="false" outlineLevel="0" collapsed="false">
      <c r="A1193" s="28"/>
      <c r="C1193" s="14"/>
      <c r="D1193" s="14"/>
    </row>
    <row r="1194" customFormat="false" ht="13.5" hidden="false" customHeight="false" outlineLevel="0" collapsed="false">
      <c r="A1194" s="28"/>
      <c r="C1194" s="14"/>
      <c r="D1194" s="14"/>
    </row>
    <row r="1195" customFormat="false" ht="13.5" hidden="false" customHeight="false" outlineLevel="0" collapsed="false">
      <c r="A1195" s="28"/>
      <c r="C1195" s="14"/>
      <c r="D1195" s="14"/>
    </row>
    <row r="1196" customFormat="false" ht="13.5" hidden="false" customHeight="false" outlineLevel="0" collapsed="false">
      <c r="A1196" s="28"/>
      <c r="C1196" s="14"/>
      <c r="D1196" s="14"/>
    </row>
    <row r="1197" customFormat="false" ht="13.5" hidden="false" customHeight="false" outlineLevel="0" collapsed="false">
      <c r="A1197" s="28"/>
      <c r="C1197" s="14"/>
      <c r="D1197" s="14"/>
    </row>
    <row r="1198" customFormat="false" ht="13.5" hidden="false" customHeight="false" outlineLevel="0" collapsed="false">
      <c r="A1198" s="28"/>
      <c r="C1198" s="14"/>
      <c r="D1198" s="14"/>
    </row>
    <row r="1199" customFormat="false" ht="13.5" hidden="false" customHeight="false" outlineLevel="0" collapsed="false">
      <c r="A1199" s="28"/>
      <c r="C1199" s="14"/>
      <c r="D1199" s="14"/>
    </row>
    <row r="1200" customFormat="false" ht="13.5" hidden="false" customHeight="false" outlineLevel="0" collapsed="false">
      <c r="A1200" s="28"/>
      <c r="C1200" s="14"/>
      <c r="D1200" s="14"/>
    </row>
    <row r="1201" customFormat="false" ht="13.5" hidden="false" customHeight="false" outlineLevel="0" collapsed="false">
      <c r="A1201" s="28"/>
      <c r="C1201" s="14"/>
      <c r="D1201" s="14"/>
    </row>
    <row r="1202" customFormat="false" ht="13.5" hidden="false" customHeight="false" outlineLevel="0" collapsed="false">
      <c r="A1202" s="28"/>
      <c r="C1202" s="14"/>
      <c r="D1202" s="14"/>
    </row>
    <row r="1203" customFormat="false" ht="13.5" hidden="false" customHeight="false" outlineLevel="0" collapsed="false">
      <c r="A1203" s="28"/>
      <c r="C1203" s="14"/>
      <c r="D1203" s="14"/>
    </row>
    <row r="1204" customFormat="false" ht="13.5" hidden="false" customHeight="false" outlineLevel="0" collapsed="false">
      <c r="A1204" s="28"/>
      <c r="C1204" s="14"/>
      <c r="D1204" s="14"/>
    </row>
    <row r="1205" customFormat="false" ht="13.5" hidden="false" customHeight="false" outlineLevel="0" collapsed="false">
      <c r="A1205" s="28"/>
      <c r="C1205" s="14"/>
      <c r="D1205" s="14"/>
    </row>
    <row r="1206" customFormat="false" ht="13.5" hidden="false" customHeight="false" outlineLevel="0" collapsed="false">
      <c r="A1206" s="28"/>
      <c r="C1206" s="14"/>
      <c r="D1206" s="14"/>
    </row>
    <row r="1207" customFormat="false" ht="13.5" hidden="false" customHeight="false" outlineLevel="0" collapsed="false">
      <c r="A1207" s="28"/>
      <c r="C1207" s="14"/>
      <c r="D1207" s="14"/>
    </row>
    <row r="1208" customFormat="false" ht="13.5" hidden="false" customHeight="false" outlineLevel="0" collapsed="false">
      <c r="A1208" s="28"/>
      <c r="C1208" s="14"/>
      <c r="D1208" s="14"/>
    </row>
    <row r="1209" customFormat="false" ht="13.5" hidden="false" customHeight="false" outlineLevel="0" collapsed="false">
      <c r="A1209" s="28"/>
      <c r="C1209" s="14"/>
      <c r="D1209" s="14"/>
    </row>
    <row r="1210" customFormat="false" ht="13.5" hidden="false" customHeight="false" outlineLevel="0" collapsed="false">
      <c r="A1210" s="28"/>
      <c r="C1210" s="14"/>
      <c r="D1210" s="14"/>
    </row>
    <row r="1211" customFormat="false" ht="13.5" hidden="false" customHeight="false" outlineLevel="0" collapsed="false">
      <c r="A1211" s="28"/>
      <c r="C1211" s="14"/>
      <c r="D1211" s="14"/>
    </row>
    <row r="1212" customFormat="false" ht="13.5" hidden="false" customHeight="false" outlineLevel="0" collapsed="false">
      <c r="A1212" s="28"/>
      <c r="C1212" s="14"/>
      <c r="D1212" s="14"/>
    </row>
    <row r="1213" customFormat="false" ht="13.5" hidden="false" customHeight="false" outlineLevel="0" collapsed="false">
      <c r="A1213" s="28"/>
      <c r="C1213" s="14"/>
      <c r="D1213" s="14"/>
    </row>
    <row r="1214" customFormat="false" ht="13.5" hidden="false" customHeight="false" outlineLevel="0" collapsed="false">
      <c r="A1214" s="28"/>
      <c r="C1214" s="14"/>
      <c r="D1214" s="14"/>
    </row>
    <row r="1215" customFormat="false" ht="13.5" hidden="false" customHeight="false" outlineLevel="0" collapsed="false">
      <c r="A1215" s="28"/>
      <c r="C1215" s="14"/>
      <c r="D1215" s="14"/>
    </row>
    <row r="1216" customFormat="false" ht="13.5" hidden="false" customHeight="false" outlineLevel="0" collapsed="false">
      <c r="A1216" s="28"/>
      <c r="C1216" s="14"/>
      <c r="D1216" s="14"/>
    </row>
    <row r="1217" customFormat="false" ht="13.5" hidden="false" customHeight="false" outlineLevel="0" collapsed="false">
      <c r="A1217" s="28"/>
      <c r="C1217" s="14"/>
      <c r="D1217" s="14"/>
    </row>
    <row r="1218" customFormat="false" ht="13.5" hidden="false" customHeight="false" outlineLevel="0" collapsed="false">
      <c r="A1218" s="28"/>
      <c r="C1218" s="14"/>
      <c r="D1218" s="14"/>
    </row>
    <row r="1219" customFormat="false" ht="13.5" hidden="false" customHeight="false" outlineLevel="0" collapsed="false">
      <c r="A1219" s="28"/>
      <c r="C1219" s="14"/>
      <c r="D12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02-20T07:30:49Z</dcterms:modified>
  <cp:revision>0</cp:revision>
  <dc:subject/>
  <dc:title/>
</cp:coreProperties>
</file>