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27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疹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性器クラミジア感染症" sheetId="19" state="visible" r:id="rId20"/>
    <sheet name="性器ヘルペスウイルス感染症" sheetId="20" state="visible" r:id="rId21"/>
    <sheet name="尖圭コンジローマ" sheetId="21" state="visible" r:id="rId22"/>
    <sheet name="淋菌感染症" sheetId="22" state="visible" r:id="rId23"/>
    <sheet name="メチシリン耐性黄色ブドウ球菌感染症" sheetId="23" state="visible" r:id="rId24"/>
    <sheet name="ペニシリン耐性肺炎球菌感染症" sheetId="24" state="visible" r:id="rId25"/>
    <sheet name="薬剤耐性緑膿菌感染症" sheetId="25" state="visible" r:id="rId26"/>
    <sheet name="薬剤耐性アシネトバクター感染症" sheetId="26" state="visible" r:id="rId27"/>
    <sheet name="総　数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5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報告数</t>
    </r>
    <r>
      <rPr>
        <sz val="11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疹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性器クラミジア感染症</t>
  </si>
  <si>
    <t xml:space="preserve">(Genital chlamydial infection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84011</c:v>
                </c:pt>
                <c:pt idx="1">
                  <c:v>20779</c:v>
                </c:pt>
                <c:pt idx="2">
                  <c:v>28334</c:v>
                </c:pt>
                <c:pt idx="3">
                  <c:v>33092</c:v>
                </c:pt>
                <c:pt idx="4">
                  <c:v>21084</c:v>
                </c:pt>
                <c:pt idx="5">
                  <c:v>20076</c:v>
                </c:pt>
                <c:pt idx="6">
                  <c:v>36923</c:v>
                </c:pt>
                <c:pt idx="7">
                  <c:v>36589</c:v>
                </c:pt>
                <c:pt idx="8">
                  <c:v>26860</c:v>
                </c:pt>
                <c:pt idx="9">
                  <c:v>27492</c:v>
                </c:pt>
                <c:pt idx="10">
                  <c:v>101364</c:v>
                </c:pt>
                <c:pt idx="11">
                  <c:v>79868</c:v>
                </c:pt>
                <c:pt idx="12">
                  <c:v>135064</c:v>
                </c:pt>
                <c:pt idx="13">
                  <c:v>112600</c:v>
                </c:pt>
                <c:pt idx="14">
                  <c:v>32767</c:v>
                </c:pt>
                <c:pt idx="15">
                  <c:v>13307</c:v>
                </c:pt>
                <c:pt idx="16">
                  <c:v>17342</c:v>
                </c:pt>
                <c:pt idx="17">
                  <c:v>15901</c:v>
                </c:pt>
                <c:pt idx="18">
                  <c:v>10972</c:v>
                </c:pt>
                <c:pt idx="19">
                  <c:v>26471</c:v>
                </c:pt>
                <c:pt idx="20">
                  <c:v>26607</c:v>
                </c:pt>
                <c:pt idx="21">
                  <c:v>48009</c:v>
                </c:pt>
                <c:pt idx="22">
                  <c:v>65308</c:v>
                </c:pt>
                <c:pt idx="23">
                  <c:v>21433</c:v>
                </c:pt>
                <c:pt idx="24">
                  <c:v>16068</c:v>
                </c:pt>
                <c:pt idx="25">
                  <c:v>35513</c:v>
                </c:pt>
                <c:pt idx="26">
                  <c:v>91851</c:v>
                </c:pt>
                <c:pt idx="27">
                  <c:v>67789</c:v>
                </c:pt>
                <c:pt idx="28">
                  <c:v>14568</c:v>
                </c:pt>
                <c:pt idx="29">
                  <c:v>14021</c:v>
                </c:pt>
                <c:pt idx="30">
                  <c:v>7007</c:v>
                </c:pt>
                <c:pt idx="31">
                  <c:v>7133</c:v>
                </c:pt>
                <c:pt idx="32">
                  <c:v>22581</c:v>
                </c:pt>
                <c:pt idx="33">
                  <c:v>27693</c:v>
                </c:pt>
                <c:pt idx="34">
                  <c:v>21094</c:v>
                </c:pt>
                <c:pt idx="35">
                  <c:v>11784</c:v>
                </c:pt>
                <c:pt idx="36">
                  <c:v>17049</c:v>
                </c:pt>
                <c:pt idx="37">
                  <c:v>18872</c:v>
                </c:pt>
                <c:pt idx="38">
                  <c:v>16747</c:v>
                </c:pt>
                <c:pt idx="39">
                  <c:v>70965</c:v>
                </c:pt>
                <c:pt idx="40">
                  <c:v>14430</c:v>
                </c:pt>
                <c:pt idx="41">
                  <c:v>20238</c:v>
                </c:pt>
                <c:pt idx="42">
                  <c:v>27199</c:v>
                </c:pt>
                <c:pt idx="43">
                  <c:v>21034</c:v>
                </c:pt>
                <c:pt idx="44">
                  <c:v>21254</c:v>
                </c:pt>
                <c:pt idx="45">
                  <c:v>33791</c:v>
                </c:pt>
                <c:pt idx="46">
                  <c:v>35440</c:v>
                </c:pt>
              </c:numCache>
            </c:numRef>
          </c:val>
        </c:ser>
        <c:gapWidth val="150"/>
        <c:overlap val="0"/>
        <c:axId val="45428320"/>
        <c:axId val="31332537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371.730088</c:v>
                </c:pt>
                <c:pt idx="1">
                  <c:v>324.671875</c:v>
                </c:pt>
                <c:pt idx="2">
                  <c:v>449.746032</c:v>
                </c:pt>
                <c:pt idx="3">
                  <c:v>359.695652</c:v>
                </c:pt>
                <c:pt idx="4">
                  <c:v>383.345455</c:v>
                </c:pt>
                <c:pt idx="5">
                  <c:v>427.148936</c:v>
                </c:pt>
                <c:pt idx="6">
                  <c:v>461.5375</c:v>
                </c:pt>
                <c:pt idx="7">
                  <c:v>307.470588</c:v>
                </c:pt>
                <c:pt idx="8">
                  <c:v>358.133333</c:v>
                </c:pt>
                <c:pt idx="9">
                  <c:v>283.42268</c:v>
                </c:pt>
                <c:pt idx="10">
                  <c:v>418.859504</c:v>
                </c:pt>
                <c:pt idx="11">
                  <c:v>389.6</c:v>
                </c:pt>
                <c:pt idx="12">
                  <c:v>327.825243</c:v>
                </c:pt>
                <c:pt idx="13">
                  <c:v>346.461538</c:v>
                </c:pt>
                <c:pt idx="14">
                  <c:v>348.585106</c:v>
                </c:pt>
                <c:pt idx="15">
                  <c:v>277.229167</c:v>
                </c:pt>
                <c:pt idx="16">
                  <c:v>361.291667</c:v>
                </c:pt>
                <c:pt idx="17">
                  <c:v>496.90625</c:v>
                </c:pt>
                <c:pt idx="18">
                  <c:v>274.3</c:v>
                </c:pt>
                <c:pt idx="19">
                  <c:v>304.264368</c:v>
                </c:pt>
                <c:pt idx="20">
                  <c:v>309.383721</c:v>
                </c:pt>
                <c:pt idx="21">
                  <c:v>350.430657</c:v>
                </c:pt>
                <c:pt idx="22">
                  <c:v>336.639175</c:v>
                </c:pt>
                <c:pt idx="23">
                  <c:v>297.680556</c:v>
                </c:pt>
                <c:pt idx="24">
                  <c:v>303.169811</c:v>
                </c:pt>
                <c:pt idx="25">
                  <c:v>295.941667</c:v>
                </c:pt>
                <c:pt idx="26">
                  <c:v>305.152824</c:v>
                </c:pt>
                <c:pt idx="27">
                  <c:v>340.648241</c:v>
                </c:pt>
                <c:pt idx="28">
                  <c:v>274.867925</c:v>
                </c:pt>
                <c:pt idx="29">
                  <c:v>286.142857</c:v>
                </c:pt>
                <c:pt idx="30">
                  <c:v>241.62069</c:v>
                </c:pt>
                <c:pt idx="31">
                  <c:v>192.783784</c:v>
                </c:pt>
                <c:pt idx="32">
                  <c:v>268.821429</c:v>
                </c:pt>
                <c:pt idx="33">
                  <c:v>242.921053</c:v>
                </c:pt>
                <c:pt idx="34">
                  <c:v>305.710145</c:v>
                </c:pt>
                <c:pt idx="35">
                  <c:v>318.486486</c:v>
                </c:pt>
                <c:pt idx="36">
                  <c:v>347.938776</c:v>
                </c:pt>
                <c:pt idx="37">
                  <c:v>309.377049</c:v>
                </c:pt>
                <c:pt idx="38">
                  <c:v>348.895833</c:v>
                </c:pt>
                <c:pt idx="39">
                  <c:v>360.228426</c:v>
                </c:pt>
                <c:pt idx="40">
                  <c:v>379.736842</c:v>
                </c:pt>
                <c:pt idx="41">
                  <c:v>293.304348</c:v>
                </c:pt>
                <c:pt idx="42">
                  <c:v>344.291139</c:v>
                </c:pt>
                <c:pt idx="43">
                  <c:v>362.655172</c:v>
                </c:pt>
                <c:pt idx="44">
                  <c:v>366.448276</c:v>
                </c:pt>
                <c:pt idx="45">
                  <c:v>367.293478</c:v>
                </c:pt>
                <c:pt idx="46">
                  <c:v>621.75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678"/>
        <c:axId val="33539649"/>
      </c:lineChart>
      <c:catAx>
        <c:axId val="45428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2537"/>
        <c:crossesAt val="0"/>
        <c:auto val="1"/>
        <c:lblAlgn val="ctr"/>
        <c:lblOffset val="100"/>
        <c:noMultiLvlLbl val="0"/>
      </c:catAx>
      <c:valAx>
        <c:axId val="31332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8320"/>
        <c:crossesAt val="1"/>
        <c:crossBetween val="midCat"/>
      </c:valAx>
      <c:catAx>
        <c:axId val="17496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9649"/>
        <c:auto val="1"/>
        <c:lblAlgn val="ctr"/>
        <c:lblOffset val="100"/>
        <c:noMultiLvlLbl val="0"/>
      </c:catAx>
      <c:valAx>
        <c:axId val="3353964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6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220</c:v>
                </c:pt>
                <c:pt idx="1">
                  <c:v>42</c:v>
                </c:pt>
                <c:pt idx="2">
                  <c:v>89</c:v>
                </c:pt>
                <c:pt idx="3">
                  <c:v>13</c:v>
                </c:pt>
                <c:pt idx="4">
                  <c:v>19</c:v>
                </c:pt>
                <c:pt idx="5">
                  <c:v>9</c:v>
                </c:pt>
                <c:pt idx="6">
                  <c:v>45</c:v>
                </c:pt>
                <c:pt idx="7">
                  <c:v>75</c:v>
                </c:pt>
                <c:pt idx="8">
                  <c:v>95</c:v>
                </c:pt>
                <c:pt idx="9">
                  <c:v>121</c:v>
                </c:pt>
                <c:pt idx="10">
                  <c:v>132</c:v>
                </c:pt>
                <c:pt idx="11">
                  <c:v>275</c:v>
                </c:pt>
                <c:pt idx="12">
                  <c:v>286</c:v>
                </c:pt>
                <c:pt idx="13">
                  <c:v>170</c:v>
                </c:pt>
                <c:pt idx="14">
                  <c:v>146</c:v>
                </c:pt>
                <c:pt idx="15">
                  <c:v>18</c:v>
                </c:pt>
                <c:pt idx="16">
                  <c:v>15</c:v>
                </c:pt>
                <c:pt idx="17">
                  <c:v>28</c:v>
                </c:pt>
                <c:pt idx="18">
                  <c:v>7</c:v>
                </c:pt>
                <c:pt idx="19">
                  <c:v>56</c:v>
                </c:pt>
                <c:pt idx="20">
                  <c:v>59</c:v>
                </c:pt>
                <c:pt idx="21">
                  <c:v>65</c:v>
                </c:pt>
                <c:pt idx="22">
                  <c:v>217</c:v>
                </c:pt>
                <c:pt idx="23">
                  <c:v>17</c:v>
                </c:pt>
                <c:pt idx="24">
                  <c:v>37</c:v>
                </c:pt>
                <c:pt idx="25">
                  <c:v>26</c:v>
                </c:pt>
                <c:pt idx="26">
                  <c:v>275</c:v>
                </c:pt>
                <c:pt idx="27">
                  <c:v>136</c:v>
                </c:pt>
                <c:pt idx="28">
                  <c:v>13</c:v>
                </c:pt>
                <c:pt idx="29">
                  <c:v>18</c:v>
                </c:pt>
                <c:pt idx="30">
                  <c:v>37</c:v>
                </c:pt>
                <c:pt idx="31">
                  <c:v>1</c:v>
                </c:pt>
                <c:pt idx="32">
                  <c:v>44</c:v>
                </c:pt>
                <c:pt idx="33">
                  <c:v>246</c:v>
                </c:pt>
                <c:pt idx="34">
                  <c:v>70</c:v>
                </c:pt>
                <c:pt idx="35">
                  <c:v>19</c:v>
                </c:pt>
                <c:pt idx="36">
                  <c:v>17</c:v>
                </c:pt>
                <c:pt idx="37">
                  <c:v>18</c:v>
                </c:pt>
                <c:pt idx="38">
                  <c:v>311</c:v>
                </c:pt>
                <c:pt idx="39">
                  <c:v>241</c:v>
                </c:pt>
                <c:pt idx="40">
                  <c:v>4</c:v>
                </c:pt>
                <c:pt idx="41">
                  <c:v>24</c:v>
                </c:pt>
                <c:pt idx="42">
                  <c:v>13</c:v>
                </c:pt>
                <c:pt idx="43">
                  <c:v>117</c:v>
                </c:pt>
                <c:pt idx="44">
                  <c:v>14</c:v>
                </c:pt>
                <c:pt idx="45">
                  <c:v>41</c:v>
                </c:pt>
                <c:pt idx="46">
                  <c:v>146</c:v>
                </c:pt>
              </c:numCache>
            </c:numRef>
          </c:val>
        </c:ser>
        <c:gapWidth val="150"/>
        <c:overlap val="0"/>
        <c:axId val="70893987"/>
        <c:axId val="126002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1.54929577</c:v>
                </c:pt>
                <c:pt idx="1">
                  <c:v>1.02439024</c:v>
                </c:pt>
                <c:pt idx="2">
                  <c:v>2.225</c:v>
                </c:pt>
                <c:pt idx="3">
                  <c:v>0.224137931</c:v>
                </c:pt>
                <c:pt idx="4">
                  <c:v>0.542857143</c:v>
                </c:pt>
                <c:pt idx="5">
                  <c:v>0.310344828</c:v>
                </c:pt>
                <c:pt idx="6">
                  <c:v>0.9375</c:v>
                </c:pt>
                <c:pt idx="7">
                  <c:v>1</c:v>
                </c:pt>
                <c:pt idx="8">
                  <c:v>2.0212766</c:v>
                </c:pt>
                <c:pt idx="9">
                  <c:v>2.05084746</c:v>
                </c:pt>
                <c:pt idx="10">
                  <c:v>0.851612903</c:v>
                </c:pt>
                <c:pt idx="11">
                  <c:v>2.11538462</c:v>
                </c:pt>
                <c:pt idx="12">
                  <c:v>1.1042471</c:v>
                </c:pt>
                <c:pt idx="13">
                  <c:v>0.833333333</c:v>
                </c:pt>
                <c:pt idx="14">
                  <c:v>2.43333333</c:v>
                </c:pt>
                <c:pt idx="15">
                  <c:v>0.620689655</c:v>
                </c:pt>
                <c:pt idx="16">
                  <c:v>0.517241379</c:v>
                </c:pt>
                <c:pt idx="17">
                  <c:v>1.27272727</c:v>
                </c:pt>
                <c:pt idx="18">
                  <c:v>0.291666667</c:v>
                </c:pt>
                <c:pt idx="19">
                  <c:v>1.03703704</c:v>
                </c:pt>
                <c:pt idx="20">
                  <c:v>1.13461538</c:v>
                </c:pt>
                <c:pt idx="21">
                  <c:v>0.747126437</c:v>
                </c:pt>
                <c:pt idx="22">
                  <c:v>1.19889503</c:v>
                </c:pt>
                <c:pt idx="23">
                  <c:v>0.377777778</c:v>
                </c:pt>
                <c:pt idx="24">
                  <c:v>1.15625</c:v>
                </c:pt>
                <c:pt idx="25">
                  <c:v>0.356164384</c:v>
                </c:pt>
                <c:pt idx="26">
                  <c:v>1.40306122</c:v>
                </c:pt>
                <c:pt idx="27">
                  <c:v>1.05426357</c:v>
                </c:pt>
                <c:pt idx="28">
                  <c:v>0.371428571</c:v>
                </c:pt>
                <c:pt idx="29">
                  <c:v>0.580645161</c:v>
                </c:pt>
                <c:pt idx="30">
                  <c:v>1.94736842</c:v>
                </c:pt>
                <c:pt idx="31">
                  <c:v>0.045454545</c:v>
                </c:pt>
                <c:pt idx="32">
                  <c:v>0.814814815</c:v>
                </c:pt>
                <c:pt idx="33">
                  <c:v>3.46478873</c:v>
                </c:pt>
                <c:pt idx="34">
                  <c:v>1.45833333</c:v>
                </c:pt>
                <c:pt idx="35">
                  <c:v>0.863636364</c:v>
                </c:pt>
                <c:pt idx="36">
                  <c:v>0.566666667</c:v>
                </c:pt>
                <c:pt idx="37">
                  <c:v>0.486486486</c:v>
                </c:pt>
                <c:pt idx="38">
                  <c:v>10.3666667</c:v>
                </c:pt>
                <c:pt idx="39">
                  <c:v>2.00833333</c:v>
                </c:pt>
                <c:pt idx="40">
                  <c:v>0.181818182</c:v>
                </c:pt>
                <c:pt idx="41">
                  <c:v>0.545454545</c:v>
                </c:pt>
                <c:pt idx="42">
                  <c:v>0.276595745</c:v>
                </c:pt>
                <c:pt idx="43">
                  <c:v>3.25</c:v>
                </c:pt>
                <c:pt idx="44">
                  <c:v>0.4</c:v>
                </c:pt>
                <c:pt idx="45">
                  <c:v>0.759259259</c:v>
                </c:pt>
                <c:pt idx="46">
                  <c:v>4.42424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1981"/>
        <c:axId val="37249946"/>
      </c:lineChart>
      <c:catAx>
        <c:axId val="70893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02"/>
        <c:crossesAt val="0"/>
        <c:auto val="1"/>
        <c:lblAlgn val="ctr"/>
        <c:lblOffset val="100"/>
        <c:noMultiLvlLbl val="0"/>
      </c:catAx>
      <c:valAx>
        <c:axId val="126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3987"/>
        <c:crossesAt val="1"/>
        <c:crossBetween val="midCat"/>
      </c:valAx>
      <c:catAx>
        <c:axId val="86401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9946"/>
        <c:auto val="1"/>
        <c:lblAlgn val="ctr"/>
        <c:lblOffset val="100"/>
        <c:noMultiLvlLbl val="0"/>
      </c:catAx>
      <c:valAx>
        <c:axId val="3724994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19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3248</c:v>
                </c:pt>
                <c:pt idx="1">
                  <c:v>1119</c:v>
                </c:pt>
                <c:pt idx="2">
                  <c:v>998</c:v>
                </c:pt>
                <c:pt idx="3">
                  <c:v>1865</c:v>
                </c:pt>
                <c:pt idx="4">
                  <c:v>823</c:v>
                </c:pt>
                <c:pt idx="5">
                  <c:v>1538</c:v>
                </c:pt>
                <c:pt idx="6">
                  <c:v>1243</c:v>
                </c:pt>
                <c:pt idx="7">
                  <c:v>1445</c:v>
                </c:pt>
                <c:pt idx="8">
                  <c:v>1329</c:v>
                </c:pt>
                <c:pt idx="9">
                  <c:v>3450</c:v>
                </c:pt>
                <c:pt idx="10">
                  <c:v>7618</c:v>
                </c:pt>
                <c:pt idx="11">
                  <c:v>5351</c:v>
                </c:pt>
                <c:pt idx="12">
                  <c:v>13548</c:v>
                </c:pt>
                <c:pt idx="13">
                  <c:v>8023</c:v>
                </c:pt>
                <c:pt idx="14">
                  <c:v>3190</c:v>
                </c:pt>
                <c:pt idx="15">
                  <c:v>1407</c:v>
                </c:pt>
                <c:pt idx="16">
                  <c:v>893</c:v>
                </c:pt>
                <c:pt idx="17">
                  <c:v>512</c:v>
                </c:pt>
                <c:pt idx="18">
                  <c:v>271</c:v>
                </c:pt>
                <c:pt idx="19">
                  <c:v>2246</c:v>
                </c:pt>
                <c:pt idx="20">
                  <c:v>1256</c:v>
                </c:pt>
                <c:pt idx="21">
                  <c:v>3346</c:v>
                </c:pt>
                <c:pt idx="22">
                  <c:v>5801</c:v>
                </c:pt>
                <c:pt idx="23">
                  <c:v>2432</c:v>
                </c:pt>
                <c:pt idx="24">
                  <c:v>1281</c:v>
                </c:pt>
                <c:pt idx="25">
                  <c:v>1348</c:v>
                </c:pt>
                <c:pt idx="26">
                  <c:v>5991</c:v>
                </c:pt>
                <c:pt idx="27">
                  <c:v>4804</c:v>
                </c:pt>
                <c:pt idx="28">
                  <c:v>557</c:v>
                </c:pt>
                <c:pt idx="29">
                  <c:v>1002</c:v>
                </c:pt>
                <c:pt idx="30">
                  <c:v>675</c:v>
                </c:pt>
                <c:pt idx="31">
                  <c:v>675</c:v>
                </c:pt>
                <c:pt idx="32">
                  <c:v>1207</c:v>
                </c:pt>
                <c:pt idx="33">
                  <c:v>1568</c:v>
                </c:pt>
                <c:pt idx="34">
                  <c:v>2542</c:v>
                </c:pt>
                <c:pt idx="35">
                  <c:v>648</c:v>
                </c:pt>
                <c:pt idx="36">
                  <c:v>1374</c:v>
                </c:pt>
                <c:pt idx="37">
                  <c:v>1168</c:v>
                </c:pt>
                <c:pt idx="38">
                  <c:v>808</c:v>
                </c:pt>
                <c:pt idx="39">
                  <c:v>4152</c:v>
                </c:pt>
                <c:pt idx="40">
                  <c:v>807</c:v>
                </c:pt>
                <c:pt idx="41">
                  <c:v>743</c:v>
                </c:pt>
                <c:pt idx="42">
                  <c:v>2529</c:v>
                </c:pt>
                <c:pt idx="43">
                  <c:v>2132</c:v>
                </c:pt>
                <c:pt idx="44">
                  <c:v>3176</c:v>
                </c:pt>
                <c:pt idx="45">
                  <c:v>2134</c:v>
                </c:pt>
                <c:pt idx="46">
                  <c:v>275</c:v>
                </c:pt>
              </c:numCache>
            </c:numRef>
          </c:val>
        </c:ser>
        <c:gapWidth val="150"/>
        <c:overlap val="0"/>
        <c:axId val="36696883"/>
        <c:axId val="16517293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22.8732394</c:v>
                </c:pt>
                <c:pt idx="1">
                  <c:v>27.2926829</c:v>
                </c:pt>
                <c:pt idx="2">
                  <c:v>24.95</c:v>
                </c:pt>
                <c:pt idx="3">
                  <c:v>32.1551724</c:v>
                </c:pt>
                <c:pt idx="4">
                  <c:v>23.5142857</c:v>
                </c:pt>
                <c:pt idx="5">
                  <c:v>53.0344828</c:v>
                </c:pt>
                <c:pt idx="6">
                  <c:v>25.8958333</c:v>
                </c:pt>
                <c:pt idx="7">
                  <c:v>19.2666667</c:v>
                </c:pt>
                <c:pt idx="8">
                  <c:v>28.2765957</c:v>
                </c:pt>
                <c:pt idx="9">
                  <c:v>58.4745763</c:v>
                </c:pt>
                <c:pt idx="10">
                  <c:v>49.1483871</c:v>
                </c:pt>
                <c:pt idx="11">
                  <c:v>41.1615385</c:v>
                </c:pt>
                <c:pt idx="12">
                  <c:v>52.3088803</c:v>
                </c:pt>
                <c:pt idx="13">
                  <c:v>39.3284314</c:v>
                </c:pt>
                <c:pt idx="14">
                  <c:v>53.1666667</c:v>
                </c:pt>
                <c:pt idx="15">
                  <c:v>48.5172414</c:v>
                </c:pt>
                <c:pt idx="16">
                  <c:v>30.7931034</c:v>
                </c:pt>
                <c:pt idx="17">
                  <c:v>23.2727273</c:v>
                </c:pt>
                <c:pt idx="18">
                  <c:v>11.2916667</c:v>
                </c:pt>
                <c:pt idx="19">
                  <c:v>41.5925926</c:v>
                </c:pt>
                <c:pt idx="20">
                  <c:v>24.1538462</c:v>
                </c:pt>
                <c:pt idx="21">
                  <c:v>38.4597701</c:v>
                </c:pt>
                <c:pt idx="22">
                  <c:v>32.0497238</c:v>
                </c:pt>
                <c:pt idx="23">
                  <c:v>54.0444444</c:v>
                </c:pt>
                <c:pt idx="24">
                  <c:v>40.03125</c:v>
                </c:pt>
                <c:pt idx="25">
                  <c:v>18.4657534</c:v>
                </c:pt>
                <c:pt idx="26">
                  <c:v>30.5663265</c:v>
                </c:pt>
                <c:pt idx="27">
                  <c:v>37.2403101</c:v>
                </c:pt>
                <c:pt idx="28">
                  <c:v>15.9142857</c:v>
                </c:pt>
                <c:pt idx="29">
                  <c:v>32.3225806</c:v>
                </c:pt>
                <c:pt idx="30">
                  <c:v>35.5263158</c:v>
                </c:pt>
                <c:pt idx="31">
                  <c:v>30.6818182</c:v>
                </c:pt>
                <c:pt idx="32">
                  <c:v>22.3518519</c:v>
                </c:pt>
                <c:pt idx="33">
                  <c:v>22.084507</c:v>
                </c:pt>
                <c:pt idx="34">
                  <c:v>52.9583333</c:v>
                </c:pt>
                <c:pt idx="35">
                  <c:v>29.4545455</c:v>
                </c:pt>
                <c:pt idx="36">
                  <c:v>45.8</c:v>
                </c:pt>
                <c:pt idx="37">
                  <c:v>31.5675676</c:v>
                </c:pt>
                <c:pt idx="38">
                  <c:v>26.9333333</c:v>
                </c:pt>
                <c:pt idx="39">
                  <c:v>34.6</c:v>
                </c:pt>
                <c:pt idx="40">
                  <c:v>36.6818182</c:v>
                </c:pt>
                <c:pt idx="41">
                  <c:v>16.8863636</c:v>
                </c:pt>
                <c:pt idx="42">
                  <c:v>53.8085106</c:v>
                </c:pt>
                <c:pt idx="43">
                  <c:v>59.2222222</c:v>
                </c:pt>
                <c:pt idx="44">
                  <c:v>90.7428571</c:v>
                </c:pt>
                <c:pt idx="45">
                  <c:v>39.5185185</c:v>
                </c:pt>
                <c:pt idx="46">
                  <c:v>8.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3227"/>
        <c:axId val="85258639"/>
      </c:lineChart>
      <c:catAx>
        <c:axId val="36696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7293"/>
        <c:crossesAt val="0"/>
        <c:auto val="1"/>
        <c:lblAlgn val="ctr"/>
        <c:lblOffset val="100"/>
        <c:noMultiLvlLbl val="0"/>
      </c:catAx>
      <c:valAx>
        <c:axId val="16517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6883"/>
        <c:crossesAt val="1"/>
        <c:crossBetween val="midCat"/>
      </c:valAx>
      <c:catAx>
        <c:axId val="31013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8639"/>
        <c:auto val="1"/>
        <c:lblAlgn val="ctr"/>
        <c:lblOffset val="100"/>
        <c:noMultiLvlLbl val="0"/>
      </c:catAx>
      <c:valAx>
        <c:axId val="8525863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32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1048</c:v>
                </c:pt>
                <c:pt idx="1">
                  <c:v>1067</c:v>
                </c:pt>
                <c:pt idx="2">
                  <c:v>2589</c:v>
                </c:pt>
                <c:pt idx="3">
                  <c:v>2604</c:v>
                </c:pt>
                <c:pt idx="4">
                  <c:v>500</c:v>
                </c:pt>
                <c:pt idx="5">
                  <c:v>1919</c:v>
                </c:pt>
                <c:pt idx="6">
                  <c:v>830</c:v>
                </c:pt>
                <c:pt idx="7">
                  <c:v>1054</c:v>
                </c:pt>
                <c:pt idx="8">
                  <c:v>805</c:v>
                </c:pt>
                <c:pt idx="9">
                  <c:v>2240</c:v>
                </c:pt>
                <c:pt idx="10">
                  <c:v>2653</c:v>
                </c:pt>
                <c:pt idx="11">
                  <c:v>2288</c:v>
                </c:pt>
                <c:pt idx="12">
                  <c:v>3089</c:v>
                </c:pt>
                <c:pt idx="13">
                  <c:v>3357</c:v>
                </c:pt>
                <c:pt idx="14">
                  <c:v>2045</c:v>
                </c:pt>
                <c:pt idx="15">
                  <c:v>292</c:v>
                </c:pt>
                <c:pt idx="16">
                  <c:v>381</c:v>
                </c:pt>
                <c:pt idx="17">
                  <c:v>459</c:v>
                </c:pt>
                <c:pt idx="18">
                  <c:v>640</c:v>
                </c:pt>
                <c:pt idx="19">
                  <c:v>533</c:v>
                </c:pt>
                <c:pt idx="20">
                  <c:v>2488</c:v>
                </c:pt>
                <c:pt idx="21">
                  <c:v>2577</c:v>
                </c:pt>
                <c:pt idx="22">
                  <c:v>4652</c:v>
                </c:pt>
                <c:pt idx="23">
                  <c:v>1597</c:v>
                </c:pt>
                <c:pt idx="24">
                  <c:v>385</c:v>
                </c:pt>
                <c:pt idx="25">
                  <c:v>881</c:v>
                </c:pt>
                <c:pt idx="26">
                  <c:v>2536</c:v>
                </c:pt>
                <c:pt idx="27">
                  <c:v>1965</c:v>
                </c:pt>
                <c:pt idx="28">
                  <c:v>380</c:v>
                </c:pt>
                <c:pt idx="29">
                  <c:v>265</c:v>
                </c:pt>
                <c:pt idx="30">
                  <c:v>504</c:v>
                </c:pt>
                <c:pt idx="31">
                  <c:v>483</c:v>
                </c:pt>
                <c:pt idx="32">
                  <c:v>1190</c:v>
                </c:pt>
                <c:pt idx="33">
                  <c:v>1224</c:v>
                </c:pt>
                <c:pt idx="34">
                  <c:v>1429</c:v>
                </c:pt>
                <c:pt idx="35">
                  <c:v>720</c:v>
                </c:pt>
                <c:pt idx="36">
                  <c:v>326</c:v>
                </c:pt>
                <c:pt idx="37">
                  <c:v>1178</c:v>
                </c:pt>
                <c:pt idx="38">
                  <c:v>658</c:v>
                </c:pt>
                <c:pt idx="39">
                  <c:v>4979</c:v>
                </c:pt>
                <c:pt idx="40">
                  <c:v>814</c:v>
                </c:pt>
                <c:pt idx="41">
                  <c:v>1357</c:v>
                </c:pt>
                <c:pt idx="42">
                  <c:v>1817</c:v>
                </c:pt>
                <c:pt idx="43">
                  <c:v>2688</c:v>
                </c:pt>
                <c:pt idx="44">
                  <c:v>1712</c:v>
                </c:pt>
                <c:pt idx="45">
                  <c:v>1877</c:v>
                </c:pt>
                <c:pt idx="46">
                  <c:v>472</c:v>
                </c:pt>
              </c:numCache>
            </c:numRef>
          </c:val>
        </c:ser>
        <c:gapWidth val="150"/>
        <c:overlap val="0"/>
        <c:axId val="402170"/>
        <c:axId val="54133860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7.38028169</c:v>
                </c:pt>
                <c:pt idx="1">
                  <c:v>26.0243902</c:v>
                </c:pt>
                <c:pt idx="2">
                  <c:v>64.725</c:v>
                </c:pt>
                <c:pt idx="3">
                  <c:v>44.8965517</c:v>
                </c:pt>
                <c:pt idx="4">
                  <c:v>14.2857143</c:v>
                </c:pt>
                <c:pt idx="5">
                  <c:v>66.1724138</c:v>
                </c:pt>
                <c:pt idx="6">
                  <c:v>17.2916667</c:v>
                </c:pt>
                <c:pt idx="7">
                  <c:v>14.0533333</c:v>
                </c:pt>
                <c:pt idx="8">
                  <c:v>17.1276596</c:v>
                </c:pt>
                <c:pt idx="9">
                  <c:v>37.9661017</c:v>
                </c:pt>
                <c:pt idx="10">
                  <c:v>17.116129</c:v>
                </c:pt>
                <c:pt idx="11">
                  <c:v>17.6</c:v>
                </c:pt>
                <c:pt idx="12">
                  <c:v>11.9266409</c:v>
                </c:pt>
                <c:pt idx="13">
                  <c:v>16.4558824</c:v>
                </c:pt>
                <c:pt idx="14">
                  <c:v>34.0833333</c:v>
                </c:pt>
                <c:pt idx="15">
                  <c:v>10.0689655</c:v>
                </c:pt>
                <c:pt idx="16">
                  <c:v>13.137931</c:v>
                </c:pt>
                <c:pt idx="17">
                  <c:v>20.8636364</c:v>
                </c:pt>
                <c:pt idx="18">
                  <c:v>26.6666667</c:v>
                </c:pt>
                <c:pt idx="19">
                  <c:v>9.87037037</c:v>
                </c:pt>
                <c:pt idx="20">
                  <c:v>47.8461538</c:v>
                </c:pt>
                <c:pt idx="21">
                  <c:v>29.6206897</c:v>
                </c:pt>
                <c:pt idx="22">
                  <c:v>25.7016575</c:v>
                </c:pt>
                <c:pt idx="23">
                  <c:v>35.4888889</c:v>
                </c:pt>
                <c:pt idx="24">
                  <c:v>12.03125</c:v>
                </c:pt>
                <c:pt idx="25">
                  <c:v>12.0684932</c:v>
                </c:pt>
                <c:pt idx="26">
                  <c:v>12.9387755</c:v>
                </c:pt>
                <c:pt idx="27">
                  <c:v>15.2325581</c:v>
                </c:pt>
                <c:pt idx="28">
                  <c:v>10.8571429</c:v>
                </c:pt>
                <c:pt idx="29">
                  <c:v>8.5483871</c:v>
                </c:pt>
                <c:pt idx="30">
                  <c:v>26.5263158</c:v>
                </c:pt>
                <c:pt idx="31">
                  <c:v>21.9545455</c:v>
                </c:pt>
                <c:pt idx="32">
                  <c:v>22.037037</c:v>
                </c:pt>
                <c:pt idx="33">
                  <c:v>17.2394366</c:v>
                </c:pt>
                <c:pt idx="34">
                  <c:v>29.7708333</c:v>
                </c:pt>
                <c:pt idx="35">
                  <c:v>32.7272727</c:v>
                </c:pt>
                <c:pt idx="36">
                  <c:v>10.8666667</c:v>
                </c:pt>
                <c:pt idx="37">
                  <c:v>31.8378378</c:v>
                </c:pt>
                <c:pt idx="38">
                  <c:v>21.9333333</c:v>
                </c:pt>
                <c:pt idx="39">
                  <c:v>41.4916667</c:v>
                </c:pt>
                <c:pt idx="40">
                  <c:v>37</c:v>
                </c:pt>
                <c:pt idx="41">
                  <c:v>30.8409091</c:v>
                </c:pt>
                <c:pt idx="42">
                  <c:v>38.6595745</c:v>
                </c:pt>
                <c:pt idx="43">
                  <c:v>74.6666667</c:v>
                </c:pt>
                <c:pt idx="44">
                  <c:v>48.9142857</c:v>
                </c:pt>
                <c:pt idx="45">
                  <c:v>34.7592593</c:v>
                </c:pt>
                <c:pt idx="46">
                  <c:v>14.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5483"/>
        <c:axId val="39992011"/>
      </c:lineChart>
      <c:catAx>
        <c:axId val="402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3860"/>
        <c:crossesAt val="0"/>
        <c:auto val="1"/>
        <c:lblAlgn val="ctr"/>
        <c:lblOffset val="100"/>
        <c:noMultiLvlLbl val="0"/>
      </c:catAx>
      <c:valAx>
        <c:axId val="54133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70"/>
        <c:crossesAt val="1"/>
        <c:crossBetween val="midCat"/>
      </c:valAx>
      <c:catAx>
        <c:axId val="60455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2011"/>
        <c:auto val="1"/>
        <c:lblAlgn val="ctr"/>
        <c:lblOffset val="100"/>
        <c:noMultiLvlLbl val="0"/>
      </c:catAx>
      <c:valAx>
        <c:axId val="3999201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54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8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16</c:v>
                </c:pt>
                <c:pt idx="8">
                  <c:v>8</c:v>
                </c:pt>
                <c:pt idx="9">
                  <c:v>1</c:v>
                </c:pt>
                <c:pt idx="10">
                  <c:v>52</c:v>
                </c:pt>
                <c:pt idx="11">
                  <c:v>33</c:v>
                </c:pt>
                <c:pt idx="12">
                  <c:v>19</c:v>
                </c:pt>
                <c:pt idx="13">
                  <c:v>26</c:v>
                </c:pt>
                <c:pt idx="14">
                  <c:v>24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</c:v>
                </c:pt>
                <c:pt idx="20">
                  <c:v>0</c:v>
                </c:pt>
                <c:pt idx="21">
                  <c:v>3</c:v>
                </c:pt>
                <c:pt idx="22">
                  <c:v>10</c:v>
                </c:pt>
                <c:pt idx="23">
                  <c:v>5</c:v>
                </c:pt>
                <c:pt idx="24">
                  <c:v>7</c:v>
                </c:pt>
                <c:pt idx="25">
                  <c:v>4</c:v>
                </c:pt>
                <c:pt idx="26">
                  <c:v>37</c:v>
                </c:pt>
                <c:pt idx="27">
                  <c:v>21</c:v>
                </c:pt>
                <c:pt idx="28">
                  <c:v>10</c:v>
                </c:pt>
                <c:pt idx="29">
                  <c:v>10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23</c:v>
                </c:pt>
                <c:pt idx="34">
                  <c:v>1</c:v>
                </c:pt>
                <c:pt idx="35">
                  <c:v>1</c:v>
                </c:pt>
                <c:pt idx="36">
                  <c:v>6</c:v>
                </c:pt>
                <c:pt idx="37">
                  <c:v>6</c:v>
                </c:pt>
                <c:pt idx="38">
                  <c:v>1</c:v>
                </c:pt>
                <c:pt idx="39">
                  <c:v>20</c:v>
                </c:pt>
                <c:pt idx="40">
                  <c:v>0</c:v>
                </c:pt>
                <c:pt idx="41">
                  <c:v>16</c:v>
                </c:pt>
                <c:pt idx="42">
                  <c:v>8</c:v>
                </c:pt>
                <c:pt idx="43">
                  <c:v>1</c:v>
                </c:pt>
                <c:pt idx="44">
                  <c:v>4</c:v>
                </c:pt>
                <c:pt idx="45">
                  <c:v>2</c:v>
                </c:pt>
                <c:pt idx="46">
                  <c:v>48</c:v>
                </c:pt>
              </c:numCache>
            </c:numRef>
          </c:val>
        </c:ser>
        <c:gapWidth val="150"/>
        <c:overlap val="0"/>
        <c:axId val="22836628"/>
        <c:axId val="10403971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0.275862069</c:v>
                </c:pt>
                <c:pt idx="1">
                  <c:v>0.8</c:v>
                </c:pt>
                <c:pt idx="2">
                  <c:v>0.214285714</c:v>
                </c:pt>
                <c:pt idx="3">
                  <c:v>0.333333333</c:v>
                </c:pt>
                <c:pt idx="4">
                  <c:v>0.857142857</c:v>
                </c:pt>
                <c:pt idx="5">
                  <c:v>0.25</c:v>
                </c:pt>
                <c:pt idx="6">
                  <c:v>0.25</c:v>
                </c:pt>
                <c:pt idx="7">
                  <c:v>0.941176471</c:v>
                </c:pt>
                <c:pt idx="8">
                  <c:v>0.666666667</c:v>
                </c:pt>
                <c:pt idx="9">
                  <c:v>0.076923077</c:v>
                </c:pt>
                <c:pt idx="10">
                  <c:v>1.26829268</c:v>
                </c:pt>
                <c:pt idx="11">
                  <c:v>1</c:v>
                </c:pt>
                <c:pt idx="12">
                  <c:v>0.5</c:v>
                </c:pt>
                <c:pt idx="13">
                  <c:v>0.577777778</c:v>
                </c:pt>
                <c:pt idx="14">
                  <c:v>2.4</c:v>
                </c:pt>
                <c:pt idx="15">
                  <c:v>0.14285714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09090909</c:v>
                </c:pt>
                <c:pt idx="20">
                  <c:v>0</c:v>
                </c:pt>
                <c:pt idx="21">
                  <c:v>0.142857143</c:v>
                </c:pt>
                <c:pt idx="22">
                  <c:v>0.294117647</c:v>
                </c:pt>
                <c:pt idx="23">
                  <c:v>0.416666667</c:v>
                </c:pt>
                <c:pt idx="24">
                  <c:v>0.875</c:v>
                </c:pt>
                <c:pt idx="25">
                  <c:v>0.235294118</c:v>
                </c:pt>
                <c:pt idx="26">
                  <c:v>0.755102041</c:v>
                </c:pt>
                <c:pt idx="27">
                  <c:v>0.6</c:v>
                </c:pt>
                <c:pt idx="28">
                  <c:v>1.11111111</c:v>
                </c:pt>
                <c:pt idx="29">
                  <c:v>2.5</c:v>
                </c:pt>
                <c:pt idx="30">
                  <c:v>0.333333333</c:v>
                </c:pt>
                <c:pt idx="31">
                  <c:v>0.5</c:v>
                </c:pt>
                <c:pt idx="32">
                  <c:v>0.333333333</c:v>
                </c:pt>
                <c:pt idx="33">
                  <c:v>1.27777778</c:v>
                </c:pt>
                <c:pt idx="34">
                  <c:v>0.111111111</c:v>
                </c:pt>
                <c:pt idx="35">
                  <c:v>0.25</c:v>
                </c:pt>
                <c:pt idx="36">
                  <c:v>2</c:v>
                </c:pt>
                <c:pt idx="37">
                  <c:v>0.75</c:v>
                </c:pt>
                <c:pt idx="38">
                  <c:v>0.333333333</c:v>
                </c:pt>
                <c:pt idx="39">
                  <c:v>0.769230769</c:v>
                </c:pt>
                <c:pt idx="40">
                  <c:v>0</c:v>
                </c:pt>
                <c:pt idx="41">
                  <c:v>2</c:v>
                </c:pt>
                <c:pt idx="42">
                  <c:v>0.888888889</c:v>
                </c:pt>
                <c:pt idx="43">
                  <c:v>0.2</c:v>
                </c:pt>
                <c:pt idx="44">
                  <c:v>0.666666667</c:v>
                </c:pt>
                <c:pt idx="45">
                  <c:v>0.285714286</c:v>
                </c:pt>
                <c:pt idx="46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4473"/>
        <c:axId val="456496"/>
      </c:lineChart>
      <c:catAx>
        <c:axId val="22836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3971"/>
        <c:crossesAt val="0"/>
        <c:auto val="1"/>
        <c:lblAlgn val="ctr"/>
        <c:lblOffset val="100"/>
        <c:noMultiLvlLbl val="0"/>
      </c:catAx>
      <c:valAx>
        <c:axId val="10403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6628"/>
        <c:crossesAt val="1"/>
        <c:crossBetween val="midCat"/>
      </c:valAx>
      <c:catAx>
        <c:axId val="62514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96"/>
        <c:auto val="1"/>
        <c:lblAlgn val="ctr"/>
        <c:lblOffset val="100"/>
        <c:noMultiLvlLbl val="0"/>
      </c:catAx>
      <c:valAx>
        <c:axId val="45649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4473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606</c:v>
                </c:pt>
                <c:pt idx="1">
                  <c:v>306</c:v>
                </c:pt>
                <c:pt idx="2">
                  <c:v>372</c:v>
                </c:pt>
                <c:pt idx="3">
                  <c:v>166</c:v>
                </c:pt>
                <c:pt idx="4">
                  <c:v>121</c:v>
                </c:pt>
                <c:pt idx="5">
                  <c:v>58</c:v>
                </c:pt>
                <c:pt idx="6">
                  <c:v>401</c:v>
                </c:pt>
                <c:pt idx="7">
                  <c:v>1086</c:v>
                </c:pt>
                <c:pt idx="8">
                  <c:v>463</c:v>
                </c:pt>
                <c:pt idx="9">
                  <c:v>673</c:v>
                </c:pt>
                <c:pt idx="10">
                  <c:v>984</c:v>
                </c:pt>
                <c:pt idx="11">
                  <c:v>960</c:v>
                </c:pt>
                <c:pt idx="12">
                  <c:v>1140</c:v>
                </c:pt>
                <c:pt idx="13">
                  <c:v>2100</c:v>
                </c:pt>
                <c:pt idx="14">
                  <c:v>348</c:v>
                </c:pt>
                <c:pt idx="15">
                  <c:v>50</c:v>
                </c:pt>
                <c:pt idx="16">
                  <c:v>39</c:v>
                </c:pt>
                <c:pt idx="17">
                  <c:v>54</c:v>
                </c:pt>
                <c:pt idx="18">
                  <c:v>155</c:v>
                </c:pt>
                <c:pt idx="19">
                  <c:v>313</c:v>
                </c:pt>
                <c:pt idx="20">
                  <c:v>112</c:v>
                </c:pt>
                <c:pt idx="21">
                  <c:v>397</c:v>
                </c:pt>
                <c:pt idx="22">
                  <c:v>599</c:v>
                </c:pt>
                <c:pt idx="23">
                  <c:v>90</c:v>
                </c:pt>
                <c:pt idx="24">
                  <c:v>110</c:v>
                </c:pt>
                <c:pt idx="25">
                  <c:v>399</c:v>
                </c:pt>
                <c:pt idx="26">
                  <c:v>598</c:v>
                </c:pt>
                <c:pt idx="27">
                  <c:v>656</c:v>
                </c:pt>
                <c:pt idx="28">
                  <c:v>106</c:v>
                </c:pt>
                <c:pt idx="29">
                  <c:v>30</c:v>
                </c:pt>
                <c:pt idx="30">
                  <c:v>124</c:v>
                </c:pt>
                <c:pt idx="31">
                  <c:v>11</c:v>
                </c:pt>
                <c:pt idx="32">
                  <c:v>241</c:v>
                </c:pt>
                <c:pt idx="33">
                  <c:v>691</c:v>
                </c:pt>
                <c:pt idx="34">
                  <c:v>177</c:v>
                </c:pt>
                <c:pt idx="35">
                  <c:v>21</c:v>
                </c:pt>
                <c:pt idx="36">
                  <c:v>47</c:v>
                </c:pt>
                <c:pt idx="37">
                  <c:v>666</c:v>
                </c:pt>
                <c:pt idx="38">
                  <c:v>49</c:v>
                </c:pt>
                <c:pt idx="39">
                  <c:v>777</c:v>
                </c:pt>
                <c:pt idx="40">
                  <c:v>59</c:v>
                </c:pt>
                <c:pt idx="41">
                  <c:v>223</c:v>
                </c:pt>
                <c:pt idx="42">
                  <c:v>833</c:v>
                </c:pt>
                <c:pt idx="43">
                  <c:v>93</c:v>
                </c:pt>
                <c:pt idx="44">
                  <c:v>553</c:v>
                </c:pt>
                <c:pt idx="45">
                  <c:v>445</c:v>
                </c:pt>
                <c:pt idx="46">
                  <c:v>1210</c:v>
                </c:pt>
              </c:numCache>
            </c:numRef>
          </c:val>
        </c:ser>
        <c:gapWidth val="150"/>
        <c:overlap val="0"/>
        <c:axId val="67382799"/>
        <c:axId val="81259706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20.8965517</c:v>
                </c:pt>
                <c:pt idx="1">
                  <c:v>30.6</c:v>
                </c:pt>
                <c:pt idx="2">
                  <c:v>26.5714286</c:v>
                </c:pt>
                <c:pt idx="3">
                  <c:v>13.8333333</c:v>
                </c:pt>
                <c:pt idx="4">
                  <c:v>17.2857143</c:v>
                </c:pt>
                <c:pt idx="5">
                  <c:v>7.25</c:v>
                </c:pt>
                <c:pt idx="6">
                  <c:v>33.4166667</c:v>
                </c:pt>
                <c:pt idx="7">
                  <c:v>63.8823529</c:v>
                </c:pt>
                <c:pt idx="8">
                  <c:v>38.5833333</c:v>
                </c:pt>
                <c:pt idx="9">
                  <c:v>51.7692308</c:v>
                </c:pt>
                <c:pt idx="10">
                  <c:v>24</c:v>
                </c:pt>
                <c:pt idx="11">
                  <c:v>29.0909091</c:v>
                </c:pt>
                <c:pt idx="12">
                  <c:v>30</c:v>
                </c:pt>
                <c:pt idx="13">
                  <c:v>46.6666667</c:v>
                </c:pt>
                <c:pt idx="14">
                  <c:v>34.8</c:v>
                </c:pt>
                <c:pt idx="15">
                  <c:v>7.14285714</c:v>
                </c:pt>
                <c:pt idx="16">
                  <c:v>5.57142857</c:v>
                </c:pt>
                <c:pt idx="17">
                  <c:v>18</c:v>
                </c:pt>
                <c:pt idx="18">
                  <c:v>17.2222222</c:v>
                </c:pt>
                <c:pt idx="19">
                  <c:v>28.4545455</c:v>
                </c:pt>
                <c:pt idx="20">
                  <c:v>10.1818182</c:v>
                </c:pt>
                <c:pt idx="21">
                  <c:v>18.9047619</c:v>
                </c:pt>
                <c:pt idx="22">
                  <c:v>17.6176471</c:v>
                </c:pt>
                <c:pt idx="23">
                  <c:v>7.5</c:v>
                </c:pt>
                <c:pt idx="24">
                  <c:v>13.75</c:v>
                </c:pt>
                <c:pt idx="25">
                  <c:v>23.4705882</c:v>
                </c:pt>
                <c:pt idx="26">
                  <c:v>12.2040816</c:v>
                </c:pt>
                <c:pt idx="27">
                  <c:v>18.7428571</c:v>
                </c:pt>
                <c:pt idx="28">
                  <c:v>11.7777778</c:v>
                </c:pt>
                <c:pt idx="29">
                  <c:v>7.5</c:v>
                </c:pt>
                <c:pt idx="30">
                  <c:v>41.3333333</c:v>
                </c:pt>
                <c:pt idx="31">
                  <c:v>5.5</c:v>
                </c:pt>
                <c:pt idx="32">
                  <c:v>20.0833333</c:v>
                </c:pt>
                <c:pt idx="33">
                  <c:v>38.3888889</c:v>
                </c:pt>
                <c:pt idx="34">
                  <c:v>19.6666667</c:v>
                </c:pt>
                <c:pt idx="35">
                  <c:v>5.25</c:v>
                </c:pt>
                <c:pt idx="36">
                  <c:v>15.6666667</c:v>
                </c:pt>
                <c:pt idx="37">
                  <c:v>83.25</c:v>
                </c:pt>
                <c:pt idx="38">
                  <c:v>16.3333333</c:v>
                </c:pt>
                <c:pt idx="39">
                  <c:v>29.8846154</c:v>
                </c:pt>
                <c:pt idx="40">
                  <c:v>14.75</c:v>
                </c:pt>
                <c:pt idx="41">
                  <c:v>27.875</c:v>
                </c:pt>
                <c:pt idx="42">
                  <c:v>92.5555556</c:v>
                </c:pt>
                <c:pt idx="43">
                  <c:v>18.6</c:v>
                </c:pt>
                <c:pt idx="44">
                  <c:v>92.1666667</c:v>
                </c:pt>
                <c:pt idx="45">
                  <c:v>63.5714286</c:v>
                </c:pt>
                <c:pt idx="46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8023"/>
        <c:axId val="99574130"/>
      </c:lineChart>
      <c:catAx>
        <c:axId val="67382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9706"/>
        <c:crossesAt val="0"/>
        <c:auto val="1"/>
        <c:lblAlgn val="ctr"/>
        <c:lblOffset val="100"/>
        <c:noMultiLvlLbl val="0"/>
      </c:catAx>
      <c:valAx>
        <c:axId val="81259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2799"/>
        <c:crossesAt val="1"/>
        <c:crossBetween val="midCat"/>
      </c:valAx>
      <c:catAx>
        <c:axId val="17468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4130"/>
        <c:auto val="1"/>
        <c:lblAlgn val="ctr"/>
        <c:lblOffset val="100"/>
        <c:noMultiLvlLbl val="0"/>
      </c:catAx>
      <c:valAx>
        <c:axId val="9957413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80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18</c:v>
                </c:pt>
                <c:pt idx="4">
                  <c:v>2</c:v>
                </c:pt>
                <c:pt idx="5">
                  <c:v>13</c:v>
                </c:pt>
                <c:pt idx="6">
                  <c:v>5</c:v>
                </c:pt>
                <c:pt idx="7">
                  <c:v>25</c:v>
                </c:pt>
                <c:pt idx="8">
                  <c:v>3</c:v>
                </c:pt>
                <c:pt idx="9">
                  <c:v>10</c:v>
                </c:pt>
                <c:pt idx="10">
                  <c:v>9</c:v>
                </c:pt>
                <c:pt idx="11">
                  <c:v>13</c:v>
                </c:pt>
                <c:pt idx="12">
                  <c:v>42</c:v>
                </c:pt>
                <c:pt idx="13">
                  <c:v>1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10</c:v>
                </c:pt>
                <c:pt idx="18">
                  <c:v>1</c:v>
                </c:pt>
                <c:pt idx="19">
                  <c:v>11</c:v>
                </c:pt>
                <c:pt idx="20">
                  <c:v>9</c:v>
                </c:pt>
                <c:pt idx="21">
                  <c:v>27</c:v>
                </c:pt>
                <c:pt idx="22">
                  <c:v>18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18</c:v>
                </c:pt>
                <c:pt idx="27">
                  <c:v>16</c:v>
                </c:pt>
                <c:pt idx="28">
                  <c:v>7</c:v>
                </c:pt>
                <c:pt idx="29">
                  <c:v>11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20</c:v>
                </c:pt>
                <c:pt idx="34">
                  <c:v>6</c:v>
                </c:pt>
                <c:pt idx="35">
                  <c:v>2</c:v>
                </c:pt>
                <c:pt idx="36">
                  <c:v>18</c:v>
                </c:pt>
                <c:pt idx="37">
                  <c:v>1</c:v>
                </c:pt>
                <c:pt idx="38">
                  <c:v>10</c:v>
                </c:pt>
                <c:pt idx="39">
                  <c:v>22</c:v>
                </c:pt>
                <c:pt idx="40">
                  <c:v>6</c:v>
                </c:pt>
                <c:pt idx="41">
                  <c:v>9</c:v>
                </c:pt>
                <c:pt idx="42">
                  <c:v>13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22</c:v>
                </c:pt>
              </c:numCache>
            </c:numRef>
          </c:val>
        </c:ser>
        <c:gapWidth val="150"/>
        <c:overlap val="0"/>
        <c:axId val="45304700"/>
        <c:axId val="41536438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.272727273</c:v>
                </c:pt>
                <c:pt idx="1">
                  <c:v>0.333333333</c:v>
                </c:pt>
                <c:pt idx="2">
                  <c:v>0.368421053</c:v>
                </c:pt>
                <c:pt idx="3">
                  <c:v>1.5</c:v>
                </c:pt>
                <c:pt idx="4">
                  <c:v>0.25</c:v>
                </c:pt>
                <c:pt idx="5">
                  <c:v>1.3</c:v>
                </c:pt>
                <c:pt idx="6">
                  <c:v>0.714285714</c:v>
                </c:pt>
                <c:pt idx="7">
                  <c:v>1.92307692</c:v>
                </c:pt>
                <c:pt idx="8">
                  <c:v>0.428571429</c:v>
                </c:pt>
                <c:pt idx="9">
                  <c:v>1.25</c:v>
                </c:pt>
                <c:pt idx="10">
                  <c:v>1</c:v>
                </c:pt>
                <c:pt idx="11">
                  <c:v>1.44444444</c:v>
                </c:pt>
                <c:pt idx="12">
                  <c:v>1.75</c:v>
                </c:pt>
                <c:pt idx="13">
                  <c:v>1.77777778</c:v>
                </c:pt>
                <c:pt idx="14">
                  <c:v>0.25</c:v>
                </c:pt>
                <c:pt idx="15">
                  <c:v>0.6</c:v>
                </c:pt>
                <c:pt idx="16">
                  <c:v>0.6</c:v>
                </c:pt>
                <c:pt idx="17">
                  <c:v>1.66666667</c:v>
                </c:pt>
                <c:pt idx="18">
                  <c:v>0.1</c:v>
                </c:pt>
                <c:pt idx="19">
                  <c:v>1</c:v>
                </c:pt>
                <c:pt idx="20">
                  <c:v>1.8</c:v>
                </c:pt>
                <c:pt idx="21">
                  <c:v>3</c:v>
                </c:pt>
                <c:pt idx="22">
                  <c:v>1.38461538</c:v>
                </c:pt>
                <c:pt idx="23">
                  <c:v>0.444444444</c:v>
                </c:pt>
                <c:pt idx="24">
                  <c:v>0.142857143</c:v>
                </c:pt>
                <c:pt idx="25">
                  <c:v>0.166666667</c:v>
                </c:pt>
                <c:pt idx="26">
                  <c:v>1.125</c:v>
                </c:pt>
                <c:pt idx="27">
                  <c:v>1.33333333</c:v>
                </c:pt>
                <c:pt idx="28">
                  <c:v>1.16666667</c:v>
                </c:pt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4</c:v>
                </c:pt>
                <c:pt idx="33">
                  <c:v>0.952380952</c:v>
                </c:pt>
                <c:pt idx="34">
                  <c:v>0.666666667</c:v>
                </c:pt>
                <c:pt idx="35">
                  <c:v>0.4</c:v>
                </c:pt>
                <c:pt idx="36">
                  <c:v>3.6</c:v>
                </c:pt>
                <c:pt idx="37">
                  <c:v>0.166666667</c:v>
                </c:pt>
                <c:pt idx="38">
                  <c:v>1.42857143</c:v>
                </c:pt>
                <c:pt idx="39">
                  <c:v>1.57142857</c:v>
                </c:pt>
                <c:pt idx="40">
                  <c:v>1</c:v>
                </c:pt>
                <c:pt idx="41">
                  <c:v>0.818181818</c:v>
                </c:pt>
                <c:pt idx="42">
                  <c:v>0.866666667</c:v>
                </c:pt>
                <c:pt idx="43">
                  <c:v>0.3</c:v>
                </c:pt>
                <c:pt idx="44">
                  <c:v>0.571428571</c:v>
                </c:pt>
                <c:pt idx="45">
                  <c:v>0.166666667</c:v>
                </c:pt>
                <c:pt idx="46">
                  <c:v>3.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0641"/>
        <c:axId val="36134304"/>
      </c:lineChart>
      <c:catAx>
        <c:axId val="45304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6438"/>
        <c:crossesAt val="0"/>
        <c:auto val="1"/>
        <c:lblAlgn val="ctr"/>
        <c:lblOffset val="100"/>
        <c:noMultiLvlLbl val="0"/>
      </c:catAx>
      <c:valAx>
        <c:axId val="415364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4700"/>
        <c:crossesAt val="1"/>
        <c:crossBetween val="midCat"/>
      </c:valAx>
      <c:catAx>
        <c:axId val="66110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4304"/>
        <c:auto val="1"/>
        <c:lblAlgn val="ctr"/>
        <c:lblOffset val="100"/>
        <c:noMultiLvlLbl val="0"/>
      </c:catAx>
      <c:valAx>
        <c:axId val="3613430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0641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17</c:v>
                </c:pt>
                <c:pt idx="3">
                  <c:v>5</c:v>
                </c:pt>
                <c:pt idx="4">
                  <c:v>2</c:v>
                </c:pt>
                <c:pt idx="5">
                  <c:v>25</c:v>
                </c:pt>
                <c:pt idx="6">
                  <c:v>12</c:v>
                </c:pt>
                <c:pt idx="7">
                  <c:v>17</c:v>
                </c:pt>
                <c:pt idx="8">
                  <c:v>8</c:v>
                </c:pt>
                <c:pt idx="9">
                  <c:v>21</c:v>
                </c:pt>
                <c:pt idx="10">
                  <c:v>21</c:v>
                </c:pt>
                <c:pt idx="11">
                  <c:v>32</c:v>
                </c:pt>
                <c:pt idx="12">
                  <c:v>121</c:v>
                </c:pt>
                <c:pt idx="13">
                  <c:v>45</c:v>
                </c:pt>
                <c:pt idx="14">
                  <c:v>6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6</c:v>
                </c:pt>
                <c:pt idx="19">
                  <c:v>7</c:v>
                </c:pt>
                <c:pt idx="20">
                  <c:v>15</c:v>
                </c:pt>
                <c:pt idx="21">
                  <c:v>36</c:v>
                </c:pt>
                <c:pt idx="22">
                  <c:v>22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40</c:v>
                </c:pt>
                <c:pt idx="27">
                  <c:v>62</c:v>
                </c:pt>
                <c:pt idx="28">
                  <c:v>12</c:v>
                </c:pt>
                <c:pt idx="29">
                  <c:v>14</c:v>
                </c:pt>
                <c:pt idx="30">
                  <c:v>32</c:v>
                </c:pt>
                <c:pt idx="31">
                  <c:v>35</c:v>
                </c:pt>
                <c:pt idx="32">
                  <c:v>10</c:v>
                </c:pt>
                <c:pt idx="33">
                  <c:v>31</c:v>
                </c:pt>
                <c:pt idx="34">
                  <c:v>10</c:v>
                </c:pt>
                <c:pt idx="35">
                  <c:v>9</c:v>
                </c:pt>
                <c:pt idx="36">
                  <c:v>13</c:v>
                </c:pt>
                <c:pt idx="37">
                  <c:v>6</c:v>
                </c:pt>
                <c:pt idx="38">
                  <c:v>26</c:v>
                </c:pt>
                <c:pt idx="39">
                  <c:v>32</c:v>
                </c:pt>
                <c:pt idx="40">
                  <c:v>5</c:v>
                </c:pt>
                <c:pt idx="41">
                  <c:v>33</c:v>
                </c:pt>
                <c:pt idx="42">
                  <c:v>30</c:v>
                </c:pt>
                <c:pt idx="43">
                  <c:v>11</c:v>
                </c:pt>
                <c:pt idx="44">
                  <c:v>12</c:v>
                </c:pt>
                <c:pt idx="45">
                  <c:v>8</c:v>
                </c:pt>
                <c:pt idx="46">
                  <c:v>47</c:v>
                </c:pt>
              </c:numCache>
            </c:numRef>
          </c:val>
        </c:ser>
        <c:gapWidth val="150"/>
        <c:overlap val="0"/>
        <c:axId val="99561424"/>
        <c:axId val="10471971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.045454545</c:v>
                </c:pt>
                <c:pt idx="1">
                  <c:v>0.333333333</c:v>
                </c:pt>
                <c:pt idx="2">
                  <c:v>0.894736842</c:v>
                </c:pt>
                <c:pt idx="3">
                  <c:v>0.416666667</c:v>
                </c:pt>
                <c:pt idx="4">
                  <c:v>0.25</c:v>
                </c:pt>
                <c:pt idx="5">
                  <c:v>2.5</c:v>
                </c:pt>
                <c:pt idx="6">
                  <c:v>1.71428571</c:v>
                </c:pt>
                <c:pt idx="7">
                  <c:v>1.30769231</c:v>
                </c:pt>
                <c:pt idx="8">
                  <c:v>1.14285714</c:v>
                </c:pt>
                <c:pt idx="9">
                  <c:v>2.625</c:v>
                </c:pt>
                <c:pt idx="10">
                  <c:v>2.33333333</c:v>
                </c:pt>
                <c:pt idx="11">
                  <c:v>3.55555556</c:v>
                </c:pt>
                <c:pt idx="12">
                  <c:v>5.04166667</c:v>
                </c:pt>
                <c:pt idx="13">
                  <c:v>5</c:v>
                </c:pt>
                <c:pt idx="14">
                  <c:v>0.5</c:v>
                </c:pt>
                <c:pt idx="15">
                  <c:v>1</c:v>
                </c:pt>
                <c:pt idx="16">
                  <c:v>0.6</c:v>
                </c:pt>
                <c:pt idx="17">
                  <c:v>1.83333333</c:v>
                </c:pt>
                <c:pt idx="18">
                  <c:v>0.6</c:v>
                </c:pt>
                <c:pt idx="19">
                  <c:v>0.636363636</c:v>
                </c:pt>
                <c:pt idx="20">
                  <c:v>3</c:v>
                </c:pt>
                <c:pt idx="21">
                  <c:v>4</c:v>
                </c:pt>
                <c:pt idx="22">
                  <c:v>1.69230769</c:v>
                </c:pt>
                <c:pt idx="23">
                  <c:v>1.22222222</c:v>
                </c:pt>
                <c:pt idx="24">
                  <c:v>0.142857143</c:v>
                </c:pt>
                <c:pt idx="25">
                  <c:v>0.166666667</c:v>
                </c:pt>
                <c:pt idx="26">
                  <c:v>2.5</c:v>
                </c:pt>
                <c:pt idx="27">
                  <c:v>5.16666667</c:v>
                </c:pt>
                <c:pt idx="28">
                  <c:v>2</c:v>
                </c:pt>
                <c:pt idx="29">
                  <c:v>1.27272727</c:v>
                </c:pt>
                <c:pt idx="30">
                  <c:v>6.4</c:v>
                </c:pt>
                <c:pt idx="31">
                  <c:v>4.375</c:v>
                </c:pt>
                <c:pt idx="32">
                  <c:v>2</c:v>
                </c:pt>
                <c:pt idx="33">
                  <c:v>1.47619048</c:v>
                </c:pt>
                <c:pt idx="34">
                  <c:v>1.11111111</c:v>
                </c:pt>
                <c:pt idx="35">
                  <c:v>1.8</c:v>
                </c:pt>
                <c:pt idx="36">
                  <c:v>2.6</c:v>
                </c:pt>
                <c:pt idx="37">
                  <c:v>1</c:v>
                </c:pt>
                <c:pt idx="38">
                  <c:v>3.71428571</c:v>
                </c:pt>
                <c:pt idx="39">
                  <c:v>2.28571429</c:v>
                </c:pt>
                <c:pt idx="40">
                  <c:v>0.833333333</c:v>
                </c:pt>
                <c:pt idx="41">
                  <c:v>3</c:v>
                </c:pt>
                <c:pt idx="42">
                  <c:v>2</c:v>
                </c:pt>
                <c:pt idx="43">
                  <c:v>1.1</c:v>
                </c:pt>
                <c:pt idx="44">
                  <c:v>1.71428571</c:v>
                </c:pt>
                <c:pt idx="45">
                  <c:v>0.666666667</c:v>
                </c:pt>
                <c:pt idx="46">
                  <c:v>6.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7146"/>
        <c:axId val="18962677"/>
      </c:lineChart>
      <c:catAx>
        <c:axId val="99561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1971"/>
        <c:crossesAt val="0"/>
        <c:auto val="1"/>
        <c:lblAlgn val="ctr"/>
        <c:lblOffset val="100"/>
        <c:noMultiLvlLbl val="0"/>
      </c:catAx>
      <c:valAx>
        <c:axId val="10471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1424"/>
        <c:crossesAt val="1"/>
        <c:crossBetween val="midCat"/>
      </c:valAx>
      <c:catAx>
        <c:axId val="34057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2677"/>
        <c:auto val="1"/>
        <c:lblAlgn val="ctr"/>
        <c:lblOffset val="100"/>
        <c:noMultiLvlLbl val="0"/>
      </c:catAx>
      <c:valAx>
        <c:axId val="189626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71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736</c:v>
                </c:pt>
                <c:pt idx="1">
                  <c:v>743</c:v>
                </c:pt>
                <c:pt idx="2">
                  <c:v>1666</c:v>
                </c:pt>
                <c:pt idx="3">
                  <c:v>1373</c:v>
                </c:pt>
                <c:pt idx="4">
                  <c:v>361</c:v>
                </c:pt>
                <c:pt idx="5">
                  <c:v>370</c:v>
                </c:pt>
                <c:pt idx="6">
                  <c:v>859</c:v>
                </c:pt>
                <c:pt idx="7">
                  <c:v>445</c:v>
                </c:pt>
                <c:pt idx="8">
                  <c:v>1042</c:v>
                </c:pt>
                <c:pt idx="9">
                  <c:v>1091</c:v>
                </c:pt>
                <c:pt idx="10">
                  <c:v>1153</c:v>
                </c:pt>
                <c:pt idx="11">
                  <c:v>518</c:v>
                </c:pt>
                <c:pt idx="12">
                  <c:v>1067</c:v>
                </c:pt>
                <c:pt idx="13">
                  <c:v>330</c:v>
                </c:pt>
                <c:pt idx="14">
                  <c:v>545</c:v>
                </c:pt>
                <c:pt idx="15">
                  <c:v>323</c:v>
                </c:pt>
                <c:pt idx="16">
                  <c:v>333</c:v>
                </c:pt>
                <c:pt idx="17">
                  <c:v>120</c:v>
                </c:pt>
                <c:pt idx="18">
                  <c:v>256</c:v>
                </c:pt>
                <c:pt idx="19">
                  <c:v>747</c:v>
                </c:pt>
                <c:pt idx="20">
                  <c:v>448</c:v>
                </c:pt>
                <c:pt idx="21">
                  <c:v>387</c:v>
                </c:pt>
                <c:pt idx="22">
                  <c:v>1405</c:v>
                </c:pt>
                <c:pt idx="23">
                  <c:v>191</c:v>
                </c:pt>
                <c:pt idx="24">
                  <c:v>175</c:v>
                </c:pt>
                <c:pt idx="25">
                  <c:v>114</c:v>
                </c:pt>
                <c:pt idx="26">
                  <c:v>900</c:v>
                </c:pt>
                <c:pt idx="27">
                  <c:v>484</c:v>
                </c:pt>
                <c:pt idx="28">
                  <c:v>93</c:v>
                </c:pt>
                <c:pt idx="29">
                  <c:v>533</c:v>
                </c:pt>
                <c:pt idx="30">
                  <c:v>240</c:v>
                </c:pt>
                <c:pt idx="31">
                  <c:v>297</c:v>
                </c:pt>
                <c:pt idx="32">
                  <c:v>236</c:v>
                </c:pt>
                <c:pt idx="33">
                  <c:v>417</c:v>
                </c:pt>
                <c:pt idx="34">
                  <c:v>381</c:v>
                </c:pt>
                <c:pt idx="35">
                  <c:v>55</c:v>
                </c:pt>
                <c:pt idx="36">
                  <c:v>56</c:v>
                </c:pt>
                <c:pt idx="37">
                  <c:v>220</c:v>
                </c:pt>
                <c:pt idx="38">
                  <c:v>319</c:v>
                </c:pt>
                <c:pt idx="39">
                  <c:v>122</c:v>
                </c:pt>
                <c:pt idx="40">
                  <c:v>209</c:v>
                </c:pt>
                <c:pt idx="41">
                  <c:v>337</c:v>
                </c:pt>
                <c:pt idx="42">
                  <c:v>190</c:v>
                </c:pt>
                <c:pt idx="43">
                  <c:v>252</c:v>
                </c:pt>
                <c:pt idx="44">
                  <c:v>95</c:v>
                </c:pt>
                <c:pt idx="45">
                  <c:v>366</c:v>
                </c:pt>
                <c:pt idx="46">
                  <c:v>746</c:v>
                </c:pt>
              </c:numCache>
            </c:numRef>
          </c:val>
        </c:ser>
        <c:gapWidth val="150"/>
        <c:overlap val="0"/>
        <c:axId val="97879452"/>
        <c:axId val="28704280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33.4545455</c:v>
                </c:pt>
                <c:pt idx="1">
                  <c:v>123.833333</c:v>
                </c:pt>
                <c:pt idx="2">
                  <c:v>87.6842105</c:v>
                </c:pt>
                <c:pt idx="3">
                  <c:v>114.416667</c:v>
                </c:pt>
                <c:pt idx="4">
                  <c:v>45.125</c:v>
                </c:pt>
                <c:pt idx="5">
                  <c:v>37</c:v>
                </c:pt>
                <c:pt idx="6">
                  <c:v>122.714286</c:v>
                </c:pt>
                <c:pt idx="7">
                  <c:v>34.2307692</c:v>
                </c:pt>
                <c:pt idx="8">
                  <c:v>148.857143</c:v>
                </c:pt>
                <c:pt idx="9">
                  <c:v>136.375</c:v>
                </c:pt>
                <c:pt idx="10">
                  <c:v>128.111111</c:v>
                </c:pt>
                <c:pt idx="11">
                  <c:v>57.5555556</c:v>
                </c:pt>
                <c:pt idx="12">
                  <c:v>44.4583333</c:v>
                </c:pt>
                <c:pt idx="13">
                  <c:v>36.6666667</c:v>
                </c:pt>
                <c:pt idx="14">
                  <c:v>45.4166667</c:v>
                </c:pt>
                <c:pt idx="15">
                  <c:v>64.6</c:v>
                </c:pt>
                <c:pt idx="16">
                  <c:v>66.6</c:v>
                </c:pt>
                <c:pt idx="17">
                  <c:v>20</c:v>
                </c:pt>
                <c:pt idx="18">
                  <c:v>25.6</c:v>
                </c:pt>
                <c:pt idx="19">
                  <c:v>67.9090909</c:v>
                </c:pt>
                <c:pt idx="20">
                  <c:v>89.6</c:v>
                </c:pt>
                <c:pt idx="21">
                  <c:v>43</c:v>
                </c:pt>
                <c:pt idx="22">
                  <c:v>108.076923</c:v>
                </c:pt>
                <c:pt idx="23">
                  <c:v>21.2222222</c:v>
                </c:pt>
                <c:pt idx="24">
                  <c:v>25</c:v>
                </c:pt>
                <c:pt idx="25">
                  <c:v>19</c:v>
                </c:pt>
                <c:pt idx="26">
                  <c:v>56.25</c:v>
                </c:pt>
                <c:pt idx="27">
                  <c:v>40.3333333</c:v>
                </c:pt>
                <c:pt idx="28">
                  <c:v>15.5</c:v>
                </c:pt>
                <c:pt idx="29">
                  <c:v>48.4545455</c:v>
                </c:pt>
                <c:pt idx="30">
                  <c:v>48</c:v>
                </c:pt>
                <c:pt idx="31">
                  <c:v>37.125</c:v>
                </c:pt>
                <c:pt idx="32">
                  <c:v>47.2</c:v>
                </c:pt>
                <c:pt idx="33">
                  <c:v>19.8571429</c:v>
                </c:pt>
                <c:pt idx="34">
                  <c:v>42.3333333</c:v>
                </c:pt>
                <c:pt idx="35">
                  <c:v>11</c:v>
                </c:pt>
                <c:pt idx="36">
                  <c:v>11.2</c:v>
                </c:pt>
                <c:pt idx="37">
                  <c:v>36.6666667</c:v>
                </c:pt>
                <c:pt idx="38">
                  <c:v>45.5714286</c:v>
                </c:pt>
                <c:pt idx="39">
                  <c:v>8.71428571</c:v>
                </c:pt>
                <c:pt idx="40">
                  <c:v>34.8333333</c:v>
                </c:pt>
                <c:pt idx="41">
                  <c:v>30.6363636</c:v>
                </c:pt>
                <c:pt idx="42">
                  <c:v>12.6666667</c:v>
                </c:pt>
                <c:pt idx="43">
                  <c:v>25.2</c:v>
                </c:pt>
                <c:pt idx="44">
                  <c:v>13.5714286</c:v>
                </c:pt>
                <c:pt idx="45">
                  <c:v>30.5</c:v>
                </c:pt>
                <c:pt idx="46">
                  <c:v>106.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8916"/>
        <c:axId val="52887873"/>
      </c:lineChart>
      <c:catAx>
        <c:axId val="97879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4280"/>
        <c:crossesAt val="0"/>
        <c:auto val="1"/>
        <c:lblAlgn val="ctr"/>
        <c:lblOffset val="100"/>
        <c:noMultiLvlLbl val="0"/>
      </c:catAx>
      <c:valAx>
        <c:axId val="28704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9452"/>
        <c:crossesAt val="1"/>
        <c:crossBetween val="midCat"/>
      </c:valAx>
      <c:catAx>
        <c:axId val="31838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7873"/>
        <c:auto val="1"/>
        <c:lblAlgn val="ctr"/>
        <c:lblOffset val="100"/>
        <c:noMultiLvlLbl val="0"/>
      </c:catAx>
      <c:valAx>
        <c:axId val="5288787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89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3</c:v>
                </c:pt>
                <c:pt idx="5">
                  <c:v>12</c:v>
                </c:pt>
                <c:pt idx="6">
                  <c:v>154</c:v>
                </c:pt>
                <c:pt idx="7">
                  <c:v>0</c:v>
                </c:pt>
                <c:pt idx="8">
                  <c:v>127</c:v>
                </c:pt>
                <c:pt idx="9">
                  <c:v>2</c:v>
                </c:pt>
                <c:pt idx="10">
                  <c:v>54</c:v>
                </c:pt>
                <c:pt idx="11">
                  <c:v>89</c:v>
                </c:pt>
                <c:pt idx="12">
                  <c:v>14</c:v>
                </c:pt>
                <c:pt idx="13">
                  <c:v>1</c:v>
                </c:pt>
                <c:pt idx="14">
                  <c:v>219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1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1</c:v>
                </c:pt>
                <c:pt idx="23">
                  <c:v>4</c:v>
                </c:pt>
                <c:pt idx="24">
                  <c:v>3</c:v>
                </c:pt>
                <c:pt idx="25">
                  <c:v>0</c:v>
                </c:pt>
                <c:pt idx="26">
                  <c:v>13</c:v>
                </c:pt>
                <c:pt idx="27">
                  <c:v>25</c:v>
                </c:pt>
                <c:pt idx="28">
                  <c:v>0</c:v>
                </c:pt>
                <c:pt idx="29">
                  <c:v>5</c:v>
                </c:pt>
                <c:pt idx="30">
                  <c:v>0</c:v>
                </c:pt>
                <c:pt idx="31">
                  <c:v>6</c:v>
                </c:pt>
                <c:pt idx="32">
                  <c:v>25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5</c:v>
                </c:pt>
                <c:pt idx="39">
                  <c:v>8</c:v>
                </c:pt>
                <c:pt idx="40">
                  <c:v>0</c:v>
                </c:pt>
                <c:pt idx="41">
                  <c:v>4</c:v>
                </c:pt>
                <c:pt idx="42">
                  <c:v>1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62356828"/>
        <c:axId val="53149015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0.318181818</c:v>
                </c:pt>
                <c:pt idx="1">
                  <c:v>0.166666667</c:v>
                </c:pt>
                <c:pt idx="2">
                  <c:v>0.052631579</c:v>
                </c:pt>
                <c:pt idx="3">
                  <c:v>0.75</c:v>
                </c:pt>
                <c:pt idx="4">
                  <c:v>0.375</c:v>
                </c:pt>
                <c:pt idx="5">
                  <c:v>1.2</c:v>
                </c:pt>
                <c:pt idx="6">
                  <c:v>22</c:v>
                </c:pt>
                <c:pt idx="7">
                  <c:v>0</c:v>
                </c:pt>
                <c:pt idx="8">
                  <c:v>18.1428571</c:v>
                </c:pt>
                <c:pt idx="9">
                  <c:v>0.25</c:v>
                </c:pt>
                <c:pt idx="10">
                  <c:v>6</c:v>
                </c:pt>
                <c:pt idx="11">
                  <c:v>9.88888889</c:v>
                </c:pt>
                <c:pt idx="12">
                  <c:v>0.583333333</c:v>
                </c:pt>
                <c:pt idx="13">
                  <c:v>0.111111111</c:v>
                </c:pt>
                <c:pt idx="14">
                  <c:v>18.25</c:v>
                </c:pt>
                <c:pt idx="15">
                  <c:v>0.4</c:v>
                </c:pt>
                <c:pt idx="16">
                  <c:v>0.6</c:v>
                </c:pt>
                <c:pt idx="17">
                  <c:v>0.333333333</c:v>
                </c:pt>
                <c:pt idx="18">
                  <c:v>4.1</c:v>
                </c:pt>
                <c:pt idx="19">
                  <c:v>0.090909091</c:v>
                </c:pt>
                <c:pt idx="20">
                  <c:v>0</c:v>
                </c:pt>
                <c:pt idx="21">
                  <c:v>1.11111111</c:v>
                </c:pt>
                <c:pt idx="22">
                  <c:v>0.076923077</c:v>
                </c:pt>
                <c:pt idx="23">
                  <c:v>0.444444444</c:v>
                </c:pt>
                <c:pt idx="24">
                  <c:v>0.428571429</c:v>
                </c:pt>
                <c:pt idx="25">
                  <c:v>0</c:v>
                </c:pt>
                <c:pt idx="26">
                  <c:v>0.8125</c:v>
                </c:pt>
                <c:pt idx="27">
                  <c:v>2.08333333</c:v>
                </c:pt>
                <c:pt idx="28">
                  <c:v>0</c:v>
                </c:pt>
                <c:pt idx="29">
                  <c:v>0.454545455</c:v>
                </c:pt>
                <c:pt idx="30">
                  <c:v>0</c:v>
                </c:pt>
                <c:pt idx="31">
                  <c:v>0.75</c:v>
                </c:pt>
                <c:pt idx="32">
                  <c:v>5</c:v>
                </c:pt>
                <c:pt idx="33">
                  <c:v>0.095238095</c:v>
                </c:pt>
                <c:pt idx="34">
                  <c:v>0.111111111</c:v>
                </c:pt>
                <c:pt idx="35">
                  <c:v>0</c:v>
                </c:pt>
                <c:pt idx="36">
                  <c:v>0.2</c:v>
                </c:pt>
                <c:pt idx="37">
                  <c:v>0.166666667</c:v>
                </c:pt>
                <c:pt idx="38">
                  <c:v>2.14285714</c:v>
                </c:pt>
                <c:pt idx="39">
                  <c:v>0.571428571</c:v>
                </c:pt>
                <c:pt idx="40">
                  <c:v>0</c:v>
                </c:pt>
                <c:pt idx="41">
                  <c:v>0.363636364</c:v>
                </c:pt>
                <c:pt idx="42">
                  <c:v>0.733333333</c:v>
                </c:pt>
                <c:pt idx="43">
                  <c:v>0.1</c:v>
                </c:pt>
                <c:pt idx="44">
                  <c:v>0.428571429</c:v>
                </c:pt>
                <c:pt idx="45">
                  <c:v>0.083333333</c:v>
                </c:pt>
                <c:pt idx="46">
                  <c:v>0.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5315"/>
        <c:axId val="95203878"/>
      </c:lineChart>
      <c:catAx>
        <c:axId val="62356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9015"/>
        <c:crossesAt val="0"/>
        <c:auto val="1"/>
        <c:lblAlgn val="ctr"/>
        <c:lblOffset val="100"/>
        <c:noMultiLvlLbl val="0"/>
      </c:catAx>
      <c:valAx>
        <c:axId val="53149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6828"/>
        <c:crossesAt val="1"/>
        <c:crossBetween val="midCat"/>
      </c:valAx>
      <c:catAx>
        <c:axId val="983253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3878"/>
        <c:auto val="1"/>
        <c:lblAlgn val="ctr"/>
        <c:lblOffset val="100"/>
        <c:noMultiLvlLbl val="0"/>
      </c:catAx>
      <c:valAx>
        <c:axId val="9520387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53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1787</c:v>
                </c:pt>
                <c:pt idx="1">
                  <c:v>346</c:v>
                </c:pt>
                <c:pt idx="2">
                  <c:v>289</c:v>
                </c:pt>
                <c:pt idx="3">
                  <c:v>473</c:v>
                </c:pt>
                <c:pt idx="4">
                  <c:v>213</c:v>
                </c:pt>
                <c:pt idx="5">
                  <c:v>183</c:v>
                </c:pt>
                <c:pt idx="6">
                  <c:v>521</c:v>
                </c:pt>
                <c:pt idx="7">
                  <c:v>831</c:v>
                </c:pt>
                <c:pt idx="8">
                  <c:v>299</c:v>
                </c:pt>
                <c:pt idx="9">
                  <c:v>910</c:v>
                </c:pt>
                <c:pt idx="10">
                  <c:v>1329</c:v>
                </c:pt>
                <c:pt idx="11">
                  <c:v>809</c:v>
                </c:pt>
                <c:pt idx="12">
                  <c:v>2315</c:v>
                </c:pt>
                <c:pt idx="13">
                  <c:v>1117</c:v>
                </c:pt>
                <c:pt idx="14">
                  <c:v>217</c:v>
                </c:pt>
                <c:pt idx="15">
                  <c:v>116</c:v>
                </c:pt>
                <c:pt idx="16">
                  <c:v>290</c:v>
                </c:pt>
                <c:pt idx="17">
                  <c:v>62</c:v>
                </c:pt>
                <c:pt idx="18">
                  <c:v>158</c:v>
                </c:pt>
                <c:pt idx="19">
                  <c:v>317</c:v>
                </c:pt>
                <c:pt idx="20">
                  <c:v>248</c:v>
                </c:pt>
                <c:pt idx="21">
                  <c:v>617</c:v>
                </c:pt>
                <c:pt idx="22">
                  <c:v>1620</c:v>
                </c:pt>
                <c:pt idx="23">
                  <c:v>163</c:v>
                </c:pt>
                <c:pt idx="24">
                  <c:v>51</c:v>
                </c:pt>
                <c:pt idx="25">
                  <c:v>475</c:v>
                </c:pt>
                <c:pt idx="26">
                  <c:v>2157</c:v>
                </c:pt>
                <c:pt idx="27">
                  <c:v>854</c:v>
                </c:pt>
                <c:pt idx="28">
                  <c:v>84</c:v>
                </c:pt>
                <c:pt idx="29">
                  <c:v>172</c:v>
                </c:pt>
                <c:pt idx="30">
                  <c:v>316</c:v>
                </c:pt>
                <c:pt idx="31">
                  <c:v>133</c:v>
                </c:pt>
                <c:pt idx="32">
                  <c:v>327</c:v>
                </c:pt>
                <c:pt idx="33">
                  <c:v>606</c:v>
                </c:pt>
                <c:pt idx="34">
                  <c:v>253</c:v>
                </c:pt>
                <c:pt idx="35">
                  <c:v>133</c:v>
                </c:pt>
                <c:pt idx="36">
                  <c:v>197</c:v>
                </c:pt>
                <c:pt idx="37">
                  <c:v>103</c:v>
                </c:pt>
                <c:pt idx="38">
                  <c:v>17</c:v>
                </c:pt>
                <c:pt idx="39">
                  <c:v>1444</c:v>
                </c:pt>
                <c:pt idx="40">
                  <c:v>233</c:v>
                </c:pt>
                <c:pt idx="41">
                  <c:v>195</c:v>
                </c:pt>
                <c:pt idx="42">
                  <c:v>485</c:v>
                </c:pt>
                <c:pt idx="43">
                  <c:v>157</c:v>
                </c:pt>
                <c:pt idx="44">
                  <c:v>270</c:v>
                </c:pt>
                <c:pt idx="45">
                  <c:v>400</c:v>
                </c:pt>
                <c:pt idx="46">
                  <c:v>238</c:v>
                </c:pt>
              </c:numCache>
            </c:numRef>
          </c:val>
        </c:ser>
        <c:gapWidth val="150"/>
        <c:overlap val="0"/>
        <c:axId val="88900822"/>
        <c:axId val="27367243"/>
      </c:barChart>
      <c:lineChart>
        <c:grouping val="standard"/>
        <c:varyColors val="0"/>
        <c:ser>
          <c:idx val="1"/>
          <c:order val="1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42.547619</c:v>
                </c:pt>
                <c:pt idx="1">
                  <c:v>28.8333333</c:v>
                </c:pt>
                <c:pt idx="2">
                  <c:v>22.2307692</c:v>
                </c:pt>
                <c:pt idx="3">
                  <c:v>26.2777778</c:v>
                </c:pt>
                <c:pt idx="4">
                  <c:v>15.2142857</c:v>
                </c:pt>
                <c:pt idx="5">
                  <c:v>20.3333333</c:v>
                </c:pt>
                <c:pt idx="6">
                  <c:v>32.5625</c:v>
                </c:pt>
                <c:pt idx="7">
                  <c:v>39.5714286</c:v>
                </c:pt>
                <c:pt idx="8">
                  <c:v>17.5882353</c:v>
                </c:pt>
                <c:pt idx="9">
                  <c:v>37.9166667</c:v>
                </c:pt>
                <c:pt idx="10">
                  <c:v>24.1636364</c:v>
                </c:pt>
                <c:pt idx="11">
                  <c:v>19.7317073</c:v>
                </c:pt>
                <c:pt idx="12">
                  <c:v>42.8703704</c:v>
                </c:pt>
                <c:pt idx="13">
                  <c:v>18.9322034</c:v>
                </c:pt>
                <c:pt idx="14">
                  <c:v>15.5</c:v>
                </c:pt>
                <c:pt idx="15">
                  <c:v>11.6</c:v>
                </c:pt>
                <c:pt idx="16">
                  <c:v>29</c:v>
                </c:pt>
                <c:pt idx="17">
                  <c:v>12.4</c:v>
                </c:pt>
                <c:pt idx="18">
                  <c:v>17.5555556</c:v>
                </c:pt>
                <c:pt idx="19">
                  <c:v>21.1333333</c:v>
                </c:pt>
                <c:pt idx="20">
                  <c:v>16.5333333</c:v>
                </c:pt>
                <c:pt idx="21">
                  <c:v>21.2758621</c:v>
                </c:pt>
                <c:pt idx="22">
                  <c:v>25.3125</c:v>
                </c:pt>
                <c:pt idx="23">
                  <c:v>10.1875</c:v>
                </c:pt>
                <c:pt idx="24">
                  <c:v>5.66666667</c:v>
                </c:pt>
                <c:pt idx="25">
                  <c:v>20.6521739</c:v>
                </c:pt>
                <c:pt idx="26">
                  <c:v>33.703125</c:v>
                </c:pt>
                <c:pt idx="27">
                  <c:v>18.5652174</c:v>
                </c:pt>
                <c:pt idx="28">
                  <c:v>9.33333333</c:v>
                </c:pt>
                <c:pt idx="29">
                  <c:v>21.5</c:v>
                </c:pt>
                <c:pt idx="30">
                  <c:v>45.1428571</c:v>
                </c:pt>
                <c:pt idx="31">
                  <c:v>22.1666667</c:v>
                </c:pt>
                <c:pt idx="32">
                  <c:v>19.2352941</c:v>
                </c:pt>
                <c:pt idx="33">
                  <c:v>26.3478261</c:v>
                </c:pt>
                <c:pt idx="34">
                  <c:v>21.0833333</c:v>
                </c:pt>
                <c:pt idx="35">
                  <c:v>22.1666667</c:v>
                </c:pt>
                <c:pt idx="36">
                  <c:v>13.1333333</c:v>
                </c:pt>
                <c:pt idx="37">
                  <c:v>9.36363636</c:v>
                </c:pt>
                <c:pt idx="38">
                  <c:v>2.83333333</c:v>
                </c:pt>
                <c:pt idx="39">
                  <c:v>39.027027</c:v>
                </c:pt>
                <c:pt idx="40">
                  <c:v>33.2857143</c:v>
                </c:pt>
                <c:pt idx="41">
                  <c:v>19.5</c:v>
                </c:pt>
                <c:pt idx="42">
                  <c:v>37.3076923</c:v>
                </c:pt>
                <c:pt idx="43">
                  <c:v>15.7</c:v>
                </c:pt>
                <c:pt idx="44">
                  <c:v>20.7692308</c:v>
                </c:pt>
                <c:pt idx="45">
                  <c:v>25</c:v>
                </c:pt>
                <c:pt idx="46">
                  <c:v>19.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7278"/>
        <c:axId val="36282131"/>
      </c:lineChart>
      <c:catAx>
        <c:axId val="88900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7243"/>
        <c:crossesAt val="0"/>
        <c:auto val="1"/>
        <c:lblAlgn val="ctr"/>
        <c:lblOffset val="100"/>
        <c:noMultiLvlLbl val="0"/>
      </c:catAx>
      <c:valAx>
        <c:axId val="27367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0822"/>
        <c:crossesAt val="1"/>
        <c:crossBetween val="midCat"/>
      </c:valAx>
      <c:catAx>
        <c:axId val="612272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2131"/>
        <c:auto val="1"/>
        <c:lblAlgn val="ctr"/>
        <c:lblOffset val="100"/>
        <c:noMultiLvlLbl val="0"/>
      </c:catAx>
      <c:valAx>
        <c:axId val="3628213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72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5558</c:v>
                </c:pt>
                <c:pt idx="1">
                  <c:v>1299</c:v>
                </c:pt>
                <c:pt idx="2">
                  <c:v>1325</c:v>
                </c:pt>
                <c:pt idx="3">
                  <c:v>1177</c:v>
                </c:pt>
                <c:pt idx="4">
                  <c:v>1133</c:v>
                </c:pt>
                <c:pt idx="5">
                  <c:v>1105</c:v>
                </c:pt>
                <c:pt idx="6">
                  <c:v>2384</c:v>
                </c:pt>
                <c:pt idx="7">
                  <c:v>1136</c:v>
                </c:pt>
                <c:pt idx="8">
                  <c:v>1315</c:v>
                </c:pt>
                <c:pt idx="9">
                  <c:v>1375</c:v>
                </c:pt>
                <c:pt idx="10">
                  <c:v>3236</c:v>
                </c:pt>
                <c:pt idx="11">
                  <c:v>2223</c:v>
                </c:pt>
                <c:pt idx="12">
                  <c:v>6349</c:v>
                </c:pt>
                <c:pt idx="13">
                  <c:v>2646</c:v>
                </c:pt>
                <c:pt idx="14">
                  <c:v>2965</c:v>
                </c:pt>
                <c:pt idx="15">
                  <c:v>741</c:v>
                </c:pt>
                <c:pt idx="16">
                  <c:v>910</c:v>
                </c:pt>
                <c:pt idx="17">
                  <c:v>920</c:v>
                </c:pt>
                <c:pt idx="18">
                  <c:v>187</c:v>
                </c:pt>
                <c:pt idx="19">
                  <c:v>1246</c:v>
                </c:pt>
                <c:pt idx="20">
                  <c:v>1393</c:v>
                </c:pt>
                <c:pt idx="21">
                  <c:v>2740</c:v>
                </c:pt>
                <c:pt idx="22">
                  <c:v>4364</c:v>
                </c:pt>
                <c:pt idx="23">
                  <c:v>1143</c:v>
                </c:pt>
                <c:pt idx="24">
                  <c:v>1015</c:v>
                </c:pt>
                <c:pt idx="25">
                  <c:v>1309</c:v>
                </c:pt>
                <c:pt idx="26">
                  <c:v>8310</c:v>
                </c:pt>
                <c:pt idx="27">
                  <c:v>3917</c:v>
                </c:pt>
                <c:pt idx="28">
                  <c:v>732</c:v>
                </c:pt>
                <c:pt idx="29">
                  <c:v>833</c:v>
                </c:pt>
                <c:pt idx="30">
                  <c:v>718</c:v>
                </c:pt>
                <c:pt idx="31">
                  <c:v>1155</c:v>
                </c:pt>
                <c:pt idx="32">
                  <c:v>1021</c:v>
                </c:pt>
                <c:pt idx="33">
                  <c:v>2928</c:v>
                </c:pt>
                <c:pt idx="34">
                  <c:v>2745</c:v>
                </c:pt>
                <c:pt idx="35">
                  <c:v>1302</c:v>
                </c:pt>
                <c:pt idx="36">
                  <c:v>1395</c:v>
                </c:pt>
                <c:pt idx="37">
                  <c:v>1742</c:v>
                </c:pt>
                <c:pt idx="38">
                  <c:v>1120</c:v>
                </c:pt>
                <c:pt idx="39">
                  <c:v>7481</c:v>
                </c:pt>
                <c:pt idx="40">
                  <c:v>1074</c:v>
                </c:pt>
                <c:pt idx="41">
                  <c:v>1431</c:v>
                </c:pt>
                <c:pt idx="42">
                  <c:v>1787</c:v>
                </c:pt>
                <c:pt idx="43">
                  <c:v>1249</c:v>
                </c:pt>
                <c:pt idx="44">
                  <c:v>2355</c:v>
                </c:pt>
                <c:pt idx="45">
                  <c:v>2082</c:v>
                </c:pt>
                <c:pt idx="46">
                  <c:v>1439</c:v>
                </c:pt>
              </c:numCache>
            </c:numRef>
          </c:val>
        </c:ser>
        <c:gapWidth val="150"/>
        <c:overlap val="0"/>
        <c:axId val="33681275"/>
        <c:axId val="23984282"/>
      </c:barChart>
      <c:catAx>
        <c:axId val="33681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4282"/>
        <c:crossesAt val="0"/>
        <c:auto val="1"/>
        <c:lblAlgn val="ctr"/>
        <c:lblOffset val="100"/>
        <c:noMultiLvlLbl val="0"/>
      </c:catAx>
      <c:valAx>
        <c:axId val="23984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1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413</c:v>
                </c:pt>
                <c:pt idx="1">
                  <c:v>95</c:v>
                </c:pt>
                <c:pt idx="2">
                  <c:v>42</c:v>
                </c:pt>
                <c:pt idx="3">
                  <c:v>181</c:v>
                </c:pt>
                <c:pt idx="4">
                  <c:v>86</c:v>
                </c:pt>
                <c:pt idx="5">
                  <c:v>65</c:v>
                </c:pt>
                <c:pt idx="6">
                  <c:v>215</c:v>
                </c:pt>
                <c:pt idx="7">
                  <c:v>182</c:v>
                </c:pt>
                <c:pt idx="8">
                  <c:v>94</c:v>
                </c:pt>
                <c:pt idx="9">
                  <c:v>180</c:v>
                </c:pt>
                <c:pt idx="10">
                  <c:v>475</c:v>
                </c:pt>
                <c:pt idx="11">
                  <c:v>330</c:v>
                </c:pt>
                <c:pt idx="12">
                  <c:v>1311</c:v>
                </c:pt>
                <c:pt idx="13">
                  <c:v>370</c:v>
                </c:pt>
                <c:pt idx="14">
                  <c:v>46</c:v>
                </c:pt>
                <c:pt idx="15">
                  <c:v>49</c:v>
                </c:pt>
                <c:pt idx="16">
                  <c:v>89</c:v>
                </c:pt>
                <c:pt idx="17">
                  <c:v>72</c:v>
                </c:pt>
                <c:pt idx="18">
                  <c:v>61</c:v>
                </c:pt>
                <c:pt idx="19">
                  <c:v>52</c:v>
                </c:pt>
                <c:pt idx="20">
                  <c:v>121</c:v>
                </c:pt>
                <c:pt idx="21">
                  <c:v>171</c:v>
                </c:pt>
                <c:pt idx="22">
                  <c:v>709</c:v>
                </c:pt>
                <c:pt idx="23">
                  <c:v>38</c:v>
                </c:pt>
                <c:pt idx="24">
                  <c:v>16</c:v>
                </c:pt>
                <c:pt idx="25">
                  <c:v>141</c:v>
                </c:pt>
                <c:pt idx="26">
                  <c:v>729</c:v>
                </c:pt>
                <c:pt idx="27">
                  <c:v>264</c:v>
                </c:pt>
                <c:pt idx="28">
                  <c:v>29</c:v>
                </c:pt>
                <c:pt idx="29">
                  <c:v>59</c:v>
                </c:pt>
                <c:pt idx="30">
                  <c:v>115</c:v>
                </c:pt>
                <c:pt idx="31">
                  <c:v>17</c:v>
                </c:pt>
                <c:pt idx="32">
                  <c:v>133</c:v>
                </c:pt>
                <c:pt idx="33">
                  <c:v>216</c:v>
                </c:pt>
                <c:pt idx="34">
                  <c:v>118</c:v>
                </c:pt>
                <c:pt idx="35">
                  <c:v>106</c:v>
                </c:pt>
                <c:pt idx="36">
                  <c:v>128</c:v>
                </c:pt>
                <c:pt idx="37">
                  <c:v>66</c:v>
                </c:pt>
                <c:pt idx="38">
                  <c:v>2</c:v>
                </c:pt>
                <c:pt idx="39">
                  <c:v>370</c:v>
                </c:pt>
                <c:pt idx="40">
                  <c:v>43</c:v>
                </c:pt>
                <c:pt idx="41">
                  <c:v>97</c:v>
                </c:pt>
                <c:pt idx="42">
                  <c:v>211</c:v>
                </c:pt>
                <c:pt idx="43">
                  <c:v>68</c:v>
                </c:pt>
                <c:pt idx="44">
                  <c:v>80</c:v>
                </c:pt>
                <c:pt idx="45">
                  <c:v>128</c:v>
                </c:pt>
                <c:pt idx="46">
                  <c:v>54</c:v>
                </c:pt>
              </c:numCache>
            </c:numRef>
          </c:val>
        </c:ser>
        <c:gapWidth val="150"/>
        <c:overlap val="0"/>
        <c:axId val="1366506"/>
        <c:axId val="79130503"/>
      </c:barChart>
      <c:lineChart>
        <c:grouping val="standard"/>
        <c:varyColors val="0"/>
        <c:ser>
          <c:idx val="1"/>
          <c:order val="1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9.83333333</c:v>
                </c:pt>
                <c:pt idx="1">
                  <c:v>7.91666667</c:v>
                </c:pt>
                <c:pt idx="2">
                  <c:v>3.23076923</c:v>
                </c:pt>
                <c:pt idx="3">
                  <c:v>10.0555556</c:v>
                </c:pt>
                <c:pt idx="4">
                  <c:v>6.14285714</c:v>
                </c:pt>
                <c:pt idx="5">
                  <c:v>7.22222222</c:v>
                </c:pt>
                <c:pt idx="6">
                  <c:v>13.4375</c:v>
                </c:pt>
                <c:pt idx="7">
                  <c:v>8.66666667</c:v>
                </c:pt>
                <c:pt idx="8">
                  <c:v>5.52941176</c:v>
                </c:pt>
                <c:pt idx="9">
                  <c:v>7.5</c:v>
                </c:pt>
                <c:pt idx="10">
                  <c:v>8.63636364</c:v>
                </c:pt>
                <c:pt idx="11">
                  <c:v>8.04878049</c:v>
                </c:pt>
                <c:pt idx="12">
                  <c:v>24.2777778</c:v>
                </c:pt>
                <c:pt idx="13">
                  <c:v>6.27118644</c:v>
                </c:pt>
                <c:pt idx="14">
                  <c:v>3.28571429</c:v>
                </c:pt>
                <c:pt idx="15">
                  <c:v>4.9</c:v>
                </c:pt>
                <c:pt idx="16">
                  <c:v>8.9</c:v>
                </c:pt>
                <c:pt idx="17">
                  <c:v>14.4</c:v>
                </c:pt>
                <c:pt idx="18">
                  <c:v>6.77777778</c:v>
                </c:pt>
                <c:pt idx="19">
                  <c:v>3.46666667</c:v>
                </c:pt>
                <c:pt idx="20">
                  <c:v>8.06666667</c:v>
                </c:pt>
                <c:pt idx="21">
                  <c:v>5.89655172</c:v>
                </c:pt>
                <c:pt idx="22">
                  <c:v>11.078125</c:v>
                </c:pt>
                <c:pt idx="23">
                  <c:v>2.375</c:v>
                </c:pt>
                <c:pt idx="24">
                  <c:v>1.77777778</c:v>
                </c:pt>
                <c:pt idx="25">
                  <c:v>6.13043478</c:v>
                </c:pt>
                <c:pt idx="26">
                  <c:v>11.390625</c:v>
                </c:pt>
                <c:pt idx="27">
                  <c:v>5.73913043</c:v>
                </c:pt>
                <c:pt idx="28">
                  <c:v>3.22222222</c:v>
                </c:pt>
                <c:pt idx="29">
                  <c:v>7.375</c:v>
                </c:pt>
                <c:pt idx="30">
                  <c:v>16.4285714</c:v>
                </c:pt>
                <c:pt idx="31">
                  <c:v>2.83333333</c:v>
                </c:pt>
                <c:pt idx="32">
                  <c:v>7.82352941</c:v>
                </c:pt>
                <c:pt idx="33">
                  <c:v>9.39130435</c:v>
                </c:pt>
                <c:pt idx="34">
                  <c:v>9.83333333</c:v>
                </c:pt>
                <c:pt idx="35">
                  <c:v>17.6666667</c:v>
                </c:pt>
                <c:pt idx="36">
                  <c:v>8.53333333</c:v>
                </c:pt>
                <c:pt idx="37">
                  <c:v>6</c:v>
                </c:pt>
                <c:pt idx="38">
                  <c:v>0.333333333</c:v>
                </c:pt>
                <c:pt idx="39">
                  <c:v>10</c:v>
                </c:pt>
                <c:pt idx="40">
                  <c:v>6.14285714</c:v>
                </c:pt>
                <c:pt idx="41">
                  <c:v>9.7</c:v>
                </c:pt>
                <c:pt idx="42">
                  <c:v>16.2307692</c:v>
                </c:pt>
                <c:pt idx="43">
                  <c:v>6.8</c:v>
                </c:pt>
                <c:pt idx="44">
                  <c:v>6.15384615</c:v>
                </c:pt>
                <c:pt idx="45">
                  <c:v>8</c:v>
                </c:pt>
                <c:pt idx="46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940"/>
        <c:axId val="99705052"/>
      </c:lineChart>
      <c:catAx>
        <c:axId val="1366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0503"/>
        <c:crossesAt val="0"/>
        <c:auto val="1"/>
        <c:lblAlgn val="ctr"/>
        <c:lblOffset val="100"/>
        <c:noMultiLvlLbl val="0"/>
      </c:catAx>
      <c:valAx>
        <c:axId val="79130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506"/>
        <c:crossesAt val="1"/>
        <c:crossBetween val="midCat"/>
      </c:valAx>
      <c:catAx>
        <c:axId val="1148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5052"/>
        <c:auto val="1"/>
        <c:lblAlgn val="ctr"/>
        <c:lblOffset val="100"/>
        <c:noMultiLvlLbl val="0"/>
      </c:catAx>
      <c:valAx>
        <c:axId val="9970505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9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228</c:v>
                </c:pt>
                <c:pt idx="1">
                  <c:v>72</c:v>
                </c:pt>
                <c:pt idx="2">
                  <c:v>136</c:v>
                </c:pt>
                <c:pt idx="3">
                  <c:v>190</c:v>
                </c:pt>
                <c:pt idx="4">
                  <c:v>47</c:v>
                </c:pt>
                <c:pt idx="5">
                  <c:v>38</c:v>
                </c:pt>
                <c:pt idx="6">
                  <c:v>100</c:v>
                </c:pt>
                <c:pt idx="7">
                  <c:v>70</c:v>
                </c:pt>
                <c:pt idx="8">
                  <c:v>175</c:v>
                </c:pt>
                <c:pt idx="9">
                  <c:v>115</c:v>
                </c:pt>
                <c:pt idx="10">
                  <c:v>282</c:v>
                </c:pt>
                <c:pt idx="11">
                  <c:v>181</c:v>
                </c:pt>
                <c:pt idx="12">
                  <c:v>877</c:v>
                </c:pt>
                <c:pt idx="13">
                  <c:v>211</c:v>
                </c:pt>
                <c:pt idx="14">
                  <c:v>45</c:v>
                </c:pt>
                <c:pt idx="15">
                  <c:v>33</c:v>
                </c:pt>
                <c:pt idx="16">
                  <c:v>41</c:v>
                </c:pt>
                <c:pt idx="17">
                  <c:v>24</c:v>
                </c:pt>
                <c:pt idx="18">
                  <c:v>21</c:v>
                </c:pt>
                <c:pt idx="19">
                  <c:v>57</c:v>
                </c:pt>
                <c:pt idx="20">
                  <c:v>83</c:v>
                </c:pt>
                <c:pt idx="21">
                  <c:v>120</c:v>
                </c:pt>
                <c:pt idx="22">
                  <c:v>358</c:v>
                </c:pt>
                <c:pt idx="23">
                  <c:v>20</c:v>
                </c:pt>
                <c:pt idx="24">
                  <c:v>21</c:v>
                </c:pt>
                <c:pt idx="25">
                  <c:v>52</c:v>
                </c:pt>
                <c:pt idx="26">
                  <c:v>587</c:v>
                </c:pt>
                <c:pt idx="27">
                  <c:v>145</c:v>
                </c:pt>
                <c:pt idx="28">
                  <c:v>22</c:v>
                </c:pt>
                <c:pt idx="29">
                  <c:v>59</c:v>
                </c:pt>
                <c:pt idx="30">
                  <c:v>58</c:v>
                </c:pt>
                <c:pt idx="31">
                  <c:v>20</c:v>
                </c:pt>
                <c:pt idx="32">
                  <c:v>60</c:v>
                </c:pt>
                <c:pt idx="33">
                  <c:v>184</c:v>
                </c:pt>
                <c:pt idx="34">
                  <c:v>62</c:v>
                </c:pt>
                <c:pt idx="35">
                  <c:v>58</c:v>
                </c:pt>
                <c:pt idx="36">
                  <c:v>105</c:v>
                </c:pt>
                <c:pt idx="37">
                  <c:v>31</c:v>
                </c:pt>
                <c:pt idx="38">
                  <c:v>10</c:v>
                </c:pt>
                <c:pt idx="39">
                  <c:v>214</c:v>
                </c:pt>
                <c:pt idx="40">
                  <c:v>14</c:v>
                </c:pt>
                <c:pt idx="41">
                  <c:v>29</c:v>
                </c:pt>
                <c:pt idx="42">
                  <c:v>69</c:v>
                </c:pt>
                <c:pt idx="43">
                  <c:v>29</c:v>
                </c:pt>
                <c:pt idx="44">
                  <c:v>23</c:v>
                </c:pt>
                <c:pt idx="45">
                  <c:v>49</c:v>
                </c:pt>
                <c:pt idx="46">
                  <c:v>42</c:v>
                </c:pt>
              </c:numCache>
            </c:numRef>
          </c:val>
        </c:ser>
        <c:gapWidth val="150"/>
        <c:overlap val="0"/>
        <c:axId val="34722579"/>
        <c:axId val="95001856"/>
      </c:barChart>
      <c:lineChart>
        <c:grouping val="standard"/>
        <c:varyColors val="0"/>
        <c:ser>
          <c:idx val="1"/>
          <c:order val="1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5.42857143</c:v>
                </c:pt>
                <c:pt idx="1">
                  <c:v>6</c:v>
                </c:pt>
                <c:pt idx="2">
                  <c:v>10.4615385</c:v>
                </c:pt>
                <c:pt idx="3">
                  <c:v>10.5555556</c:v>
                </c:pt>
                <c:pt idx="4">
                  <c:v>3.35714286</c:v>
                </c:pt>
                <c:pt idx="5">
                  <c:v>4.22222222</c:v>
                </c:pt>
                <c:pt idx="6">
                  <c:v>6.25</c:v>
                </c:pt>
                <c:pt idx="7">
                  <c:v>3.33333333</c:v>
                </c:pt>
                <c:pt idx="8">
                  <c:v>10.2941176</c:v>
                </c:pt>
                <c:pt idx="9">
                  <c:v>4.79166667</c:v>
                </c:pt>
                <c:pt idx="10">
                  <c:v>5.12727273</c:v>
                </c:pt>
                <c:pt idx="11">
                  <c:v>4.41463415</c:v>
                </c:pt>
                <c:pt idx="12">
                  <c:v>16.2407407</c:v>
                </c:pt>
                <c:pt idx="13">
                  <c:v>3.57627119</c:v>
                </c:pt>
                <c:pt idx="14">
                  <c:v>3.21428571</c:v>
                </c:pt>
                <c:pt idx="15">
                  <c:v>3.3</c:v>
                </c:pt>
                <c:pt idx="16">
                  <c:v>4.1</c:v>
                </c:pt>
                <c:pt idx="17">
                  <c:v>4.8</c:v>
                </c:pt>
                <c:pt idx="18">
                  <c:v>2.33333333</c:v>
                </c:pt>
                <c:pt idx="19">
                  <c:v>3.8</c:v>
                </c:pt>
                <c:pt idx="20">
                  <c:v>5.53333333</c:v>
                </c:pt>
                <c:pt idx="21">
                  <c:v>4.13793103</c:v>
                </c:pt>
                <c:pt idx="22">
                  <c:v>5.59375</c:v>
                </c:pt>
                <c:pt idx="23">
                  <c:v>1.25</c:v>
                </c:pt>
                <c:pt idx="24">
                  <c:v>2.33333333</c:v>
                </c:pt>
                <c:pt idx="25">
                  <c:v>2.26086957</c:v>
                </c:pt>
                <c:pt idx="26">
                  <c:v>9.171875</c:v>
                </c:pt>
                <c:pt idx="27">
                  <c:v>3.15217391</c:v>
                </c:pt>
                <c:pt idx="28">
                  <c:v>2.44444444</c:v>
                </c:pt>
                <c:pt idx="29">
                  <c:v>7.375</c:v>
                </c:pt>
                <c:pt idx="30">
                  <c:v>8.28571429</c:v>
                </c:pt>
                <c:pt idx="31">
                  <c:v>3.33333333</c:v>
                </c:pt>
                <c:pt idx="32">
                  <c:v>3.52941176</c:v>
                </c:pt>
                <c:pt idx="33">
                  <c:v>8</c:v>
                </c:pt>
                <c:pt idx="34">
                  <c:v>5.16666667</c:v>
                </c:pt>
                <c:pt idx="35">
                  <c:v>9.66666667</c:v>
                </c:pt>
                <c:pt idx="36">
                  <c:v>7</c:v>
                </c:pt>
                <c:pt idx="37">
                  <c:v>2.81818182</c:v>
                </c:pt>
                <c:pt idx="38">
                  <c:v>1.66666667</c:v>
                </c:pt>
                <c:pt idx="39">
                  <c:v>5.78378378</c:v>
                </c:pt>
                <c:pt idx="40">
                  <c:v>2</c:v>
                </c:pt>
                <c:pt idx="41">
                  <c:v>2.9</c:v>
                </c:pt>
                <c:pt idx="42">
                  <c:v>5.30769231</c:v>
                </c:pt>
                <c:pt idx="43">
                  <c:v>2.9</c:v>
                </c:pt>
                <c:pt idx="44">
                  <c:v>1.76923077</c:v>
                </c:pt>
                <c:pt idx="45">
                  <c:v>3.0625</c:v>
                </c:pt>
                <c:pt idx="46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3379"/>
        <c:axId val="73682263"/>
      </c:lineChart>
      <c:catAx>
        <c:axId val="34722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1856"/>
        <c:crossesAt val="0"/>
        <c:auto val="1"/>
        <c:lblAlgn val="ctr"/>
        <c:lblOffset val="100"/>
        <c:noMultiLvlLbl val="0"/>
      </c:catAx>
      <c:valAx>
        <c:axId val="95001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2579"/>
        <c:crossesAt val="1"/>
        <c:crossBetween val="midCat"/>
      </c:valAx>
      <c:catAx>
        <c:axId val="822433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2263"/>
        <c:auto val="1"/>
        <c:lblAlgn val="ctr"/>
        <c:lblOffset val="100"/>
        <c:noMultiLvlLbl val="0"/>
      </c:catAx>
      <c:valAx>
        <c:axId val="7368226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33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451</c:v>
                </c:pt>
                <c:pt idx="1">
                  <c:v>95</c:v>
                </c:pt>
                <c:pt idx="2">
                  <c:v>138</c:v>
                </c:pt>
                <c:pt idx="3">
                  <c:v>281</c:v>
                </c:pt>
                <c:pt idx="4">
                  <c:v>38</c:v>
                </c:pt>
                <c:pt idx="5">
                  <c:v>60</c:v>
                </c:pt>
                <c:pt idx="6">
                  <c:v>238</c:v>
                </c:pt>
                <c:pt idx="7">
                  <c:v>178</c:v>
                </c:pt>
                <c:pt idx="8">
                  <c:v>170</c:v>
                </c:pt>
                <c:pt idx="9">
                  <c:v>202</c:v>
                </c:pt>
                <c:pt idx="10">
                  <c:v>519</c:v>
                </c:pt>
                <c:pt idx="11">
                  <c:v>317</c:v>
                </c:pt>
                <c:pt idx="12">
                  <c:v>1035</c:v>
                </c:pt>
                <c:pt idx="13">
                  <c:v>415</c:v>
                </c:pt>
                <c:pt idx="14">
                  <c:v>146</c:v>
                </c:pt>
                <c:pt idx="15">
                  <c:v>62</c:v>
                </c:pt>
                <c:pt idx="16">
                  <c:v>111</c:v>
                </c:pt>
                <c:pt idx="17">
                  <c:v>27</c:v>
                </c:pt>
                <c:pt idx="18">
                  <c:v>12</c:v>
                </c:pt>
                <c:pt idx="19">
                  <c:v>62</c:v>
                </c:pt>
                <c:pt idx="20">
                  <c:v>166</c:v>
                </c:pt>
                <c:pt idx="21">
                  <c:v>153</c:v>
                </c:pt>
                <c:pt idx="22">
                  <c:v>637</c:v>
                </c:pt>
                <c:pt idx="23">
                  <c:v>57</c:v>
                </c:pt>
                <c:pt idx="24">
                  <c:v>20</c:v>
                </c:pt>
                <c:pt idx="25">
                  <c:v>91</c:v>
                </c:pt>
                <c:pt idx="26">
                  <c:v>936</c:v>
                </c:pt>
                <c:pt idx="27">
                  <c:v>379</c:v>
                </c:pt>
                <c:pt idx="28">
                  <c:v>61</c:v>
                </c:pt>
                <c:pt idx="29">
                  <c:v>69</c:v>
                </c:pt>
                <c:pt idx="30">
                  <c:v>125</c:v>
                </c:pt>
                <c:pt idx="31">
                  <c:v>73</c:v>
                </c:pt>
                <c:pt idx="32">
                  <c:v>165</c:v>
                </c:pt>
                <c:pt idx="33">
                  <c:v>185</c:v>
                </c:pt>
                <c:pt idx="34">
                  <c:v>91</c:v>
                </c:pt>
                <c:pt idx="35">
                  <c:v>19</c:v>
                </c:pt>
                <c:pt idx="36">
                  <c:v>95</c:v>
                </c:pt>
                <c:pt idx="37">
                  <c:v>69</c:v>
                </c:pt>
                <c:pt idx="38">
                  <c:v>6</c:v>
                </c:pt>
                <c:pt idx="39">
                  <c:v>549</c:v>
                </c:pt>
                <c:pt idx="40">
                  <c:v>175</c:v>
                </c:pt>
                <c:pt idx="41">
                  <c:v>66</c:v>
                </c:pt>
                <c:pt idx="42">
                  <c:v>123</c:v>
                </c:pt>
                <c:pt idx="43">
                  <c:v>33</c:v>
                </c:pt>
                <c:pt idx="44">
                  <c:v>70</c:v>
                </c:pt>
                <c:pt idx="45">
                  <c:v>245</c:v>
                </c:pt>
                <c:pt idx="46">
                  <c:v>33</c:v>
                </c:pt>
              </c:numCache>
            </c:numRef>
          </c:val>
        </c:ser>
        <c:gapWidth val="150"/>
        <c:overlap val="0"/>
        <c:axId val="17767374"/>
        <c:axId val="41502176"/>
      </c:barChart>
      <c:lineChart>
        <c:grouping val="standard"/>
        <c:varyColors val="0"/>
        <c:ser>
          <c:idx val="1"/>
          <c:order val="1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10.7380952</c:v>
                </c:pt>
                <c:pt idx="1">
                  <c:v>7.91666667</c:v>
                </c:pt>
                <c:pt idx="2">
                  <c:v>10.6153846</c:v>
                </c:pt>
                <c:pt idx="3">
                  <c:v>15.6111111</c:v>
                </c:pt>
                <c:pt idx="4">
                  <c:v>2.71428571</c:v>
                </c:pt>
                <c:pt idx="5">
                  <c:v>6.66666667</c:v>
                </c:pt>
                <c:pt idx="6">
                  <c:v>14.875</c:v>
                </c:pt>
                <c:pt idx="7">
                  <c:v>8.47619048</c:v>
                </c:pt>
                <c:pt idx="8">
                  <c:v>10</c:v>
                </c:pt>
                <c:pt idx="9">
                  <c:v>8.41666667</c:v>
                </c:pt>
                <c:pt idx="10">
                  <c:v>9.43636364</c:v>
                </c:pt>
                <c:pt idx="11">
                  <c:v>7.73170732</c:v>
                </c:pt>
                <c:pt idx="12">
                  <c:v>19.1666667</c:v>
                </c:pt>
                <c:pt idx="13">
                  <c:v>7.03389831</c:v>
                </c:pt>
                <c:pt idx="14">
                  <c:v>10.4285714</c:v>
                </c:pt>
                <c:pt idx="15">
                  <c:v>6.2</c:v>
                </c:pt>
                <c:pt idx="16">
                  <c:v>11.1</c:v>
                </c:pt>
                <c:pt idx="17">
                  <c:v>5.4</c:v>
                </c:pt>
                <c:pt idx="18">
                  <c:v>1.33333333</c:v>
                </c:pt>
                <c:pt idx="19">
                  <c:v>4.13333333</c:v>
                </c:pt>
                <c:pt idx="20">
                  <c:v>11.0666667</c:v>
                </c:pt>
                <c:pt idx="21">
                  <c:v>5.27586207</c:v>
                </c:pt>
                <c:pt idx="22">
                  <c:v>9.953125</c:v>
                </c:pt>
                <c:pt idx="23">
                  <c:v>3.5625</c:v>
                </c:pt>
                <c:pt idx="24">
                  <c:v>2.22222222</c:v>
                </c:pt>
                <c:pt idx="25">
                  <c:v>3.95652174</c:v>
                </c:pt>
                <c:pt idx="26">
                  <c:v>14.625</c:v>
                </c:pt>
                <c:pt idx="27">
                  <c:v>8.23913043</c:v>
                </c:pt>
                <c:pt idx="28">
                  <c:v>6.77777778</c:v>
                </c:pt>
                <c:pt idx="29">
                  <c:v>8.625</c:v>
                </c:pt>
                <c:pt idx="30">
                  <c:v>17.8571429</c:v>
                </c:pt>
                <c:pt idx="31">
                  <c:v>12.1666667</c:v>
                </c:pt>
                <c:pt idx="32">
                  <c:v>9.70588235</c:v>
                </c:pt>
                <c:pt idx="33">
                  <c:v>8.04347826</c:v>
                </c:pt>
                <c:pt idx="34">
                  <c:v>7.58333333</c:v>
                </c:pt>
                <c:pt idx="35">
                  <c:v>3.16666667</c:v>
                </c:pt>
                <c:pt idx="36">
                  <c:v>6.33333333</c:v>
                </c:pt>
                <c:pt idx="37">
                  <c:v>6.27272727</c:v>
                </c:pt>
                <c:pt idx="38">
                  <c:v>1</c:v>
                </c:pt>
                <c:pt idx="39">
                  <c:v>14.8378378</c:v>
                </c:pt>
                <c:pt idx="40">
                  <c:v>25</c:v>
                </c:pt>
                <c:pt idx="41">
                  <c:v>6.6</c:v>
                </c:pt>
                <c:pt idx="42">
                  <c:v>9.46153846</c:v>
                </c:pt>
                <c:pt idx="43">
                  <c:v>3.3</c:v>
                </c:pt>
                <c:pt idx="44">
                  <c:v>5.38461538</c:v>
                </c:pt>
                <c:pt idx="45">
                  <c:v>15.3125</c:v>
                </c:pt>
                <c:pt idx="46">
                  <c:v>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2078"/>
        <c:axId val="7647082"/>
      </c:lineChart>
      <c:catAx>
        <c:axId val="17767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2176"/>
        <c:crossesAt val="0"/>
        <c:auto val="1"/>
        <c:lblAlgn val="ctr"/>
        <c:lblOffset val="100"/>
        <c:noMultiLvlLbl val="0"/>
      </c:catAx>
      <c:valAx>
        <c:axId val="41502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7374"/>
        <c:crossesAt val="1"/>
        <c:crossBetween val="midCat"/>
      </c:valAx>
      <c:catAx>
        <c:axId val="666220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082"/>
        <c:auto val="1"/>
        <c:lblAlgn val="ctr"/>
        <c:lblOffset val="100"/>
        <c:noMultiLvlLbl val="0"/>
      </c:catAx>
      <c:valAx>
        <c:axId val="764708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20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811</c:v>
                </c:pt>
                <c:pt idx="1">
                  <c:v>100</c:v>
                </c:pt>
                <c:pt idx="2">
                  <c:v>814</c:v>
                </c:pt>
                <c:pt idx="3">
                  <c:v>352</c:v>
                </c:pt>
                <c:pt idx="4">
                  <c:v>363</c:v>
                </c:pt>
                <c:pt idx="5">
                  <c:v>421</c:v>
                </c:pt>
                <c:pt idx="6">
                  <c:v>632</c:v>
                </c:pt>
                <c:pt idx="7">
                  <c:v>317</c:v>
                </c:pt>
                <c:pt idx="8">
                  <c:v>310</c:v>
                </c:pt>
                <c:pt idx="9">
                  <c:v>288</c:v>
                </c:pt>
                <c:pt idx="10">
                  <c:v>182</c:v>
                </c:pt>
                <c:pt idx="11">
                  <c:v>389</c:v>
                </c:pt>
                <c:pt idx="12">
                  <c:v>1074</c:v>
                </c:pt>
                <c:pt idx="13">
                  <c:v>293</c:v>
                </c:pt>
                <c:pt idx="14">
                  <c:v>1117</c:v>
                </c:pt>
                <c:pt idx="15">
                  <c:v>166</c:v>
                </c:pt>
                <c:pt idx="16">
                  <c:v>244</c:v>
                </c:pt>
                <c:pt idx="17">
                  <c:v>290</c:v>
                </c:pt>
                <c:pt idx="18">
                  <c:v>143</c:v>
                </c:pt>
                <c:pt idx="19">
                  <c:v>356</c:v>
                </c:pt>
                <c:pt idx="20">
                  <c:v>225</c:v>
                </c:pt>
                <c:pt idx="21">
                  <c:v>500</c:v>
                </c:pt>
                <c:pt idx="22">
                  <c:v>1361</c:v>
                </c:pt>
                <c:pt idx="23">
                  <c:v>526</c:v>
                </c:pt>
                <c:pt idx="24">
                  <c:v>669</c:v>
                </c:pt>
                <c:pt idx="25">
                  <c:v>154</c:v>
                </c:pt>
                <c:pt idx="26">
                  <c:v>940</c:v>
                </c:pt>
                <c:pt idx="27">
                  <c:v>492</c:v>
                </c:pt>
                <c:pt idx="28">
                  <c:v>365</c:v>
                </c:pt>
                <c:pt idx="29">
                  <c:v>423</c:v>
                </c:pt>
                <c:pt idx="30">
                  <c:v>250</c:v>
                </c:pt>
                <c:pt idx="31">
                  <c:v>347</c:v>
                </c:pt>
                <c:pt idx="32">
                  <c:v>155</c:v>
                </c:pt>
                <c:pt idx="33">
                  <c:v>1440</c:v>
                </c:pt>
                <c:pt idx="34">
                  <c:v>651</c:v>
                </c:pt>
                <c:pt idx="35">
                  <c:v>350</c:v>
                </c:pt>
                <c:pt idx="36">
                  <c:v>156</c:v>
                </c:pt>
                <c:pt idx="37">
                  <c:v>171</c:v>
                </c:pt>
                <c:pt idx="38">
                  <c:v>375</c:v>
                </c:pt>
                <c:pt idx="39">
                  <c:v>571</c:v>
                </c:pt>
                <c:pt idx="40">
                  <c:v>287</c:v>
                </c:pt>
                <c:pt idx="41">
                  <c:v>628</c:v>
                </c:pt>
                <c:pt idx="42">
                  <c:v>610</c:v>
                </c:pt>
                <c:pt idx="43">
                  <c:v>585</c:v>
                </c:pt>
                <c:pt idx="44">
                  <c:v>356</c:v>
                </c:pt>
                <c:pt idx="45">
                  <c:v>173</c:v>
                </c:pt>
                <c:pt idx="46">
                  <c:v>707</c:v>
                </c:pt>
              </c:numCache>
            </c:numRef>
          </c:val>
        </c:ser>
        <c:gapWidth val="150"/>
        <c:overlap val="0"/>
        <c:axId val="14920565"/>
        <c:axId val="80721144"/>
      </c:barChart>
      <c:lineChart>
        <c:grouping val="standard"/>
        <c:varyColors val="0"/>
        <c:ser>
          <c:idx val="1"/>
          <c:order val="1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35.2608696</c:v>
                </c:pt>
                <c:pt idx="1">
                  <c:v>16.6666667</c:v>
                </c:pt>
                <c:pt idx="2">
                  <c:v>42.8421053</c:v>
                </c:pt>
                <c:pt idx="3">
                  <c:v>29.3333333</c:v>
                </c:pt>
                <c:pt idx="4">
                  <c:v>45.375</c:v>
                </c:pt>
                <c:pt idx="5">
                  <c:v>42.1</c:v>
                </c:pt>
                <c:pt idx="6">
                  <c:v>90.2857143</c:v>
                </c:pt>
                <c:pt idx="7">
                  <c:v>26.4166667</c:v>
                </c:pt>
                <c:pt idx="8">
                  <c:v>44.2857143</c:v>
                </c:pt>
                <c:pt idx="9">
                  <c:v>36</c:v>
                </c:pt>
                <c:pt idx="10">
                  <c:v>20.2222222</c:v>
                </c:pt>
                <c:pt idx="11">
                  <c:v>43.2222222</c:v>
                </c:pt>
                <c:pt idx="12">
                  <c:v>44.75</c:v>
                </c:pt>
                <c:pt idx="13">
                  <c:v>26.6363636</c:v>
                </c:pt>
                <c:pt idx="14">
                  <c:v>85.9230769</c:v>
                </c:pt>
                <c:pt idx="15">
                  <c:v>33.2</c:v>
                </c:pt>
                <c:pt idx="16">
                  <c:v>48.8</c:v>
                </c:pt>
                <c:pt idx="17">
                  <c:v>48.3333333</c:v>
                </c:pt>
                <c:pt idx="18">
                  <c:v>14.3</c:v>
                </c:pt>
                <c:pt idx="19">
                  <c:v>32.3636364</c:v>
                </c:pt>
                <c:pt idx="20">
                  <c:v>45</c:v>
                </c:pt>
                <c:pt idx="21">
                  <c:v>50</c:v>
                </c:pt>
                <c:pt idx="22">
                  <c:v>97.2142857</c:v>
                </c:pt>
                <c:pt idx="23">
                  <c:v>58.4444444</c:v>
                </c:pt>
                <c:pt idx="24">
                  <c:v>95.5714286</c:v>
                </c:pt>
                <c:pt idx="25">
                  <c:v>25.6666667</c:v>
                </c:pt>
                <c:pt idx="26">
                  <c:v>58.75</c:v>
                </c:pt>
                <c:pt idx="27">
                  <c:v>37.8461538</c:v>
                </c:pt>
                <c:pt idx="28">
                  <c:v>60.8333333</c:v>
                </c:pt>
                <c:pt idx="29">
                  <c:v>38.4545455</c:v>
                </c:pt>
                <c:pt idx="30">
                  <c:v>50</c:v>
                </c:pt>
                <c:pt idx="31">
                  <c:v>43.375</c:v>
                </c:pt>
                <c:pt idx="32">
                  <c:v>31</c:v>
                </c:pt>
                <c:pt idx="33">
                  <c:v>68.5714286</c:v>
                </c:pt>
                <c:pt idx="34">
                  <c:v>72.3333333</c:v>
                </c:pt>
                <c:pt idx="35">
                  <c:v>58.3333333</c:v>
                </c:pt>
                <c:pt idx="36">
                  <c:v>31.2</c:v>
                </c:pt>
                <c:pt idx="37">
                  <c:v>28.5</c:v>
                </c:pt>
                <c:pt idx="38">
                  <c:v>53.5714286</c:v>
                </c:pt>
                <c:pt idx="39">
                  <c:v>38.0666667</c:v>
                </c:pt>
                <c:pt idx="40">
                  <c:v>47.8333333</c:v>
                </c:pt>
                <c:pt idx="41">
                  <c:v>57.0909091</c:v>
                </c:pt>
                <c:pt idx="42">
                  <c:v>40.6666667</c:v>
                </c:pt>
                <c:pt idx="43">
                  <c:v>53.1818182</c:v>
                </c:pt>
                <c:pt idx="44">
                  <c:v>50.8571429</c:v>
                </c:pt>
                <c:pt idx="45">
                  <c:v>14.4166667</c:v>
                </c:pt>
                <c:pt idx="46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9297"/>
        <c:axId val="19273915"/>
      </c:lineChart>
      <c:catAx>
        <c:axId val="14920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1144"/>
        <c:crossesAt val="0"/>
        <c:auto val="1"/>
        <c:lblAlgn val="ctr"/>
        <c:lblOffset val="100"/>
        <c:noMultiLvlLbl val="0"/>
      </c:catAx>
      <c:valAx>
        <c:axId val="80721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0565"/>
        <c:crossesAt val="1"/>
        <c:crossBetween val="midCat"/>
      </c:valAx>
      <c:catAx>
        <c:axId val="82449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3915"/>
        <c:auto val="1"/>
        <c:lblAlgn val="ctr"/>
        <c:lblOffset val="100"/>
        <c:noMultiLvlLbl val="0"/>
      </c:catAx>
      <c:valAx>
        <c:axId val="1927391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92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118</c:v>
                </c:pt>
                <c:pt idx="1">
                  <c:v>9</c:v>
                </c:pt>
                <c:pt idx="2">
                  <c:v>161</c:v>
                </c:pt>
                <c:pt idx="3">
                  <c:v>76</c:v>
                </c:pt>
                <c:pt idx="4">
                  <c:v>50</c:v>
                </c:pt>
                <c:pt idx="5">
                  <c:v>139</c:v>
                </c:pt>
                <c:pt idx="6">
                  <c:v>99</c:v>
                </c:pt>
                <c:pt idx="7">
                  <c:v>1</c:v>
                </c:pt>
                <c:pt idx="8">
                  <c:v>74</c:v>
                </c:pt>
                <c:pt idx="9">
                  <c:v>94</c:v>
                </c:pt>
                <c:pt idx="10">
                  <c:v>41</c:v>
                </c:pt>
                <c:pt idx="11">
                  <c:v>196</c:v>
                </c:pt>
                <c:pt idx="12">
                  <c:v>440</c:v>
                </c:pt>
                <c:pt idx="13">
                  <c:v>64</c:v>
                </c:pt>
                <c:pt idx="14">
                  <c:v>222</c:v>
                </c:pt>
                <c:pt idx="15">
                  <c:v>26</c:v>
                </c:pt>
                <c:pt idx="16">
                  <c:v>7</c:v>
                </c:pt>
                <c:pt idx="17">
                  <c:v>96</c:v>
                </c:pt>
                <c:pt idx="18">
                  <c:v>16</c:v>
                </c:pt>
                <c:pt idx="19">
                  <c:v>134</c:v>
                </c:pt>
                <c:pt idx="20">
                  <c:v>10</c:v>
                </c:pt>
                <c:pt idx="21">
                  <c:v>72</c:v>
                </c:pt>
                <c:pt idx="22">
                  <c:v>120</c:v>
                </c:pt>
                <c:pt idx="23">
                  <c:v>16</c:v>
                </c:pt>
                <c:pt idx="24">
                  <c:v>6</c:v>
                </c:pt>
                <c:pt idx="25">
                  <c:v>1</c:v>
                </c:pt>
                <c:pt idx="26">
                  <c:v>205</c:v>
                </c:pt>
                <c:pt idx="27">
                  <c:v>57</c:v>
                </c:pt>
                <c:pt idx="28">
                  <c:v>101</c:v>
                </c:pt>
                <c:pt idx="29">
                  <c:v>22</c:v>
                </c:pt>
                <c:pt idx="30">
                  <c:v>34</c:v>
                </c:pt>
                <c:pt idx="31">
                  <c:v>13</c:v>
                </c:pt>
                <c:pt idx="32">
                  <c:v>1</c:v>
                </c:pt>
                <c:pt idx="33">
                  <c:v>198</c:v>
                </c:pt>
                <c:pt idx="34">
                  <c:v>162</c:v>
                </c:pt>
                <c:pt idx="35">
                  <c:v>11</c:v>
                </c:pt>
                <c:pt idx="36">
                  <c:v>27</c:v>
                </c:pt>
                <c:pt idx="37">
                  <c:v>6</c:v>
                </c:pt>
                <c:pt idx="38">
                  <c:v>38</c:v>
                </c:pt>
                <c:pt idx="39">
                  <c:v>83</c:v>
                </c:pt>
                <c:pt idx="40">
                  <c:v>4</c:v>
                </c:pt>
                <c:pt idx="41">
                  <c:v>38</c:v>
                </c:pt>
                <c:pt idx="42">
                  <c:v>53</c:v>
                </c:pt>
                <c:pt idx="43">
                  <c:v>183</c:v>
                </c:pt>
                <c:pt idx="44">
                  <c:v>23</c:v>
                </c:pt>
                <c:pt idx="45">
                  <c:v>11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1157864"/>
        <c:axId val="84292831"/>
      </c:barChart>
      <c:lineChart>
        <c:grouping val="standard"/>
        <c:varyColors val="0"/>
        <c:ser>
          <c:idx val="1"/>
          <c:order val="1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5.13043478</c:v>
                </c:pt>
                <c:pt idx="1">
                  <c:v>1.5</c:v>
                </c:pt>
                <c:pt idx="2">
                  <c:v>8.47368421</c:v>
                </c:pt>
                <c:pt idx="3">
                  <c:v>6.33333333</c:v>
                </c:pt>
                <c:pt idx="4">
                  <c:v>6.25</c:v>
                </c:pt>
                <c:pt idx="5">
                  <c:v>13.9</c:v>
                </c:pt>
                <c:pt idx="6">
                  <c:v>14.1428571</c:v>
                </c:pt>
                <c:pt idx="7">
                  <c:v>0.083333333</c:v>
                </c:pt>
                <c:pt idx="8">
                  <c:v>10.5714286</c:v>
                </c:pt>
                <c:pt idx="9">
                  <c:v>11.75</c:v>
                </c:pt>
                <c:pt idx="10">
                  <c:v>4.55555556</c:v>
                </c:pt>
                <c:pt idx="11">
                  <c:v>21.7777778</c:v>
                </c:pt>
                <c:pt idx="12">
                  <c:v>18.3333333</c:v>
                </c:pt>
                <c:pt idx="13">
                  <c:v>5.81818182</c:v>
                </c:pt>
                <c:pt idx="14">
                  <c:v>17.0769231</c:v>
                </c:pt>
                <c:pt idx="15">
                  <c:v>5.2</c:v>
                </c:pt>
                <c:pt idx="16">
                  <c:v>1.4</c:v>
                </c:pt>
                <c:pt idx="17">
                  <c:v>16</c:v>
                </c:pt>
                <c:pt idx="18">
                  <c:v>1.6</c:v>
                </c:pt>
                <c:pt idx="19">
                  <c:v>12.1818182</c:v>
                </c:pt>
                <c:pt idx="20">
                  <c:v>2</c:v>
                </c:pt>
                <c:pt idx="21">
                  <c:v>7.2</c:v>
                </c:pt>
                <c:pt idx="22">
                  <c:v>8.57142857</c:v>
                </c:pt>
                <c:pt idx="23">
                  <c:v>1.77777778</c:v>
                </c:pt>
                <c:pt idx="24">
                  <c:v>0.857142857</c:v>
                </c:pt>
                <c:pt idx="25">
                  <c:v>0.166666667</c:v>
                </c:pt>
                <c:pt idx="26">
                  <c:v>12.8125</c:v>
                </c:pt>
                <c:pt idx="27">
                  <c:v>4.38461538</c:v>
                </c:pt>
                <c:pt idx="28">
                  <c:v>16.8333333</c:v>
                </c:pt>
                <c:pt idx="29">
                  <c:v>2</c:v>
                </c:pt>
                <c:pt idx="30">
                  <c:v>6.8</c:v>
                </c:pt>
                <c:pt idx="31">
                  <c:v>1.625</c:v>
                </c:pt>
                <c:pt idx="32">
                  <c:v>0.2</c:v>
                </c:pt>
                <c:pt idx="33">
                  <c:v>9.42857143</c:v>
                </c:pt>
                <c:pt idx="34">
                  <c:v>18</c:v>
                </c:pt>
                <c:pt idx="35">
                  <c:v>1.83333333</c:v>
                </c:pt>
                <c:pt idx="36">
                  <c:v>5.4</c:v>
                </c:pt>
                <c:pt idx="37">
                  <c:v>1</c:v>
                </c:pt>
                <c:pt idx="38">
                  <c:v>5.42857143</c:v>
                </c:pt>
                <c:pt idx="39">
                  <c:v>5.53333333</c:v>
                </c:pt>
                <c:pt idx="40">
                  <c:v>0.666666667</c:v>
                </c:pt>
                <c:pt idx="41">
                  <c:v>3.45454545</c:v>
                </c:pt>
                <c:pt idx="42">
                  <c:v>3.53333333</c:v>
                </c:pt>
                <c:pt idx="43">
                  <c:v>16.6363636</c:v>
                </c:pt>
                <c:pt idx="44">
                  <c:v>3.28571429</c:v>
                </c:pt>
                <c:pt idx="45">
                  <c:v>0.916666667</c:v>
                </c:pt>
                <c:pt idx="46">
                  <c:v>0.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3388"/>
        <c:axId val="87823037"/>
      </c:lineChart>
      <c:catAx>
        <c:axId val="1157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2831"/>
        <c:crossesAt val="0"/>
        <c:auto val="1"/>
        <c:lblAlgn val="ctr"/>
        <c:lblOffset val="100"/>
        <c:noMultiLvlLbl val="0"/>
      </c:catAx>
      <c:valAx>
        <c:axId val="84292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864"/>
        <c:crossesAt val="1"/>
        <c:crossBetween val="midCat"/>
      </c:valAx>
      <c:catAx>
        <c:axId val="57473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3037"/>
        <c:auto val="1"/>
        <c:lblAlgn val="ctr"/>
        <c:lblOffset val="100"/>
        <c:noMultiLvlLbl val="0"/>
      </c:catAx>
      <c:valAx>
        <c:axId val="8782303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33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13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13</c:v>
                </c:pt>
                <c:pt idx="7">
                  <c:v>9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23</c:v>
                </c:pt>
                <c:pt idx="12">
                  <c:v>24</c:v>
                </c:pt>
                <c:pt idx="13">
                  <c:v>10</c:v>
                </c:pt>
                <c:pt idx="14">
                  <c:v>45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7</c:v>
                </c:pt>
                <c:pt idx="19">
                  <c:v>5</c:v>
                </c:pt>
                <c:pt idx="20">
                  <c:v>1</c:v>
                </c:pt>
                <c:pt idx="21">
                  <c:v>2</c:v>
                </c:pt>
                <c:pt idx="22">
                  <c:v>6</c:v>
                </c:pt>
                <c:pt idx="23">
                  <c:v>15</c:v>
                </c:pt>
                <c:pt idx="24">
                  <c:v>1</c:v>
                </c:pt>
                <c:pt idx="25">
                  <c:v>1</c:v>
                </c:pt>
                <c:pt idx="26">
                  <c:v>12</c:v>
                </c:pt>
                <c:pt idx="27">
                  <c:v>6</c:v>
                </c:pt>
                <c:pt idx="28">
                  <c:v>15</c:v>
                </c:pt>
                <c:pt idx="29">
                  <c:v>13</c:v>
                </c:pt>
                <c:pt idx="30">
                  <c:v>1</c:v>
                </c:pt>
                <c:pt idx="31">
                  <c:v>2</c:v>
                </c:pt>
                <c:pt idx="32">
                  <c:v>6</c:v>
                </c:pt>
                <c:pt idx="33">
                  <c:v>42</c:v>
                </c:pt>
                <c:pt idx="34">
                  <c:v>1</c:v>
                </c:pt>
                <c:pt idx="35">
                  <c:v>5</c:v>
                </c:pt>
                <c:pt idx="36">
                  <c:v>0</c:v>
                </c:pt>
                <c:pt idx="37">
                  <c:v>10</c:v>
                </c:pt>
                <c:pt idx="38">
                  <c:v>5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12</c:v>
                </c:pt>
                <c:pt idx="44">
                  <c:v>17</c:v>
                </c:pt>
                <c:pt idx="45">
                  <c:v>6</c:v>
                </c:pt>
                <c:pt idx="46">
                  <c:v>10</c:v>
                </c:pt>
              </c:numCache>
            </c:numRef>
          </c:val>
        </c:ser>
        <c:gapWidth val="150"/>
        <c:overlap val="0"/>
        <c:axId val="36856185"/>
        <c:axId val="73308218"/>
      </c:barChart>
      <c:lineChart>
        <c:grouping val="standard"/>
        <c:varyColors val="0"/>
        <c:ser>
          <c:idx val="1"/>
          <c:order val="1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.565217391</c:v>
                </c:pt>
                <c:pt idx="1">
                  <c:v>0.333333333</c:v>
                </c:pt>
                <c:pt idx="2">
                  <c:v>0.421052632</c:v>
                </c:pt>
                <c:pt idx="3">
                  <c:v>0.666666667</c:v>
                </c:pt>
                <c:pt idx="4">
                  <c:v>1</c:v>
                </c:pt>
                <c:pt idx="5">
                  <c:v>0.3</c:v>
                </c:pt>
                <c:pt idx="6">
                  <c:v>1.85714286</c:v>
                </c:pt>
                <c:pt idx="7">
                  <c:v>0.75</c:v>
                </c:pt>
                <c:pt idx="8">
                  <c:v>0.285714286</c:v>
                </c:pt>
                <c:pt idx="9">
                  <c:v>0.625</c:v>
                </c:pt>
                <c:pt idx="10">
                  <c:v>0.666666667</c:v>
                </c:pt>
                <c:pt idx="11">
                  <c:v>2.55555556</c:v>
                </c:pt>
                <c:pt idx="12">
                  <c:v>1</c:v>
                </c:pt>
                <c:pt idx="13">
                  <c:v>0.909090909</c:v>
                </c:pt>
                <c:pt idx="14">
                  <c:v>3.46153846</c:v>
                </c:pt>
                <c:pt idx="15">
                  <c:v>0.6</c:v>
                </c:pt>
                <c:pt idx="16">
                  <c:v>0.2</c:v>
                </c:pt>
                <c:pt idx="17">
                  <c:v>0.833333333</c:v>
                </c:pt>
                <c:pt idx="18">
                  <c:v>0.7</c:v>
                </c:pt>
                <c:pt idx="19">
                  <c:v>0.454545455</c:v>
                </c:pt>
                <c:pt idx="20">
                  <c:v>0.2</c:v>
                </c:pt>
                <c:pt idx="21">
                  <c:v>0.2</c:v>
                </c:pt>
                <c:pt idx="22">
                  <c:v>0.428571429</c:v>
                </c:pt>
                <c:pt idx="23">
                  <c:v>1.66666667</c:v>
                </c:pt>
                <c:pt idx="24">
                  <c:v>0.142857143</c:v>
                </c:pt>
                <c:pt idx="25">
                  <c:v>0.166666667</c:v>
                </c:pt>
                <c:pt idx="26">
                  <c:v>0.75</c:v>
                </c:pt>
                <c:pt idx="27">
                  <c:v>0.461538462</c:v>
                </c:pt>
                <c:pt idx="28">
                  <c:v>2.5</c:v>
                </c:pt>
                <c:pt idx="29">
                  <c:v>1.18181818</c:v>
                </c:pt>
                <c:pt idx="30">
                  <c:v>0.2</c:v>
                </c:pt>
                <c:pt idx="31">
                  <c:v>0.25</c:v>
                </c:pt>
                <c:pt idx="32">
                  <c:v>1.2</c:v>
                </c:pt>
                <c:pt idx="33">
                  <c:v>2</c:v>
                </c:pt>
                <c:pt idx="34">
                  <c:v>0.111111111</c:v>
                </c:pt>
                <c:pt idx="35">
                  <c:v>0.833333333</c:v>
                </c:pt>
                <c:pt idx="36">
                  <c:v>0</c:v>
                </c:pt>
                <c:pt idx="37">
                  <c:v>1.66666667</c:v>
                </c:pt>
                <c:pt idx="38">
                  <c:v>0.714285714</c:v>
                </c:pt>
                <c:pt idx="39">
                  <c:v>0.266666667</c:v>
                </c:pt>
                <c:pt idx="40">
                  <c:v>0.333333333</c:v>
                </c:pt>
                <c:pt idx="41">
                  <c:v>0.363636364</c:v>
                </c:pt>
                <c:pt idx="42">
                  <c:v>0.133333333</c:v>
                </c:pt>
                <c:pt idx="43">
                  <c:v>1.09090909</c:v>
                </c:pt>
                <c:pt idx="44">
                  <c:v>2.42857143</c:v>
                </c:pt>
                <c:pt idx="45">
                  <c:v>0.5</c:v>
                </c:pt>
                <c:pt idx="46">
                  <c:v>1.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5694"/>
        <c:axId val="97245016"/>
      </c:lineChart>
      <c:catAx>
        <c:axId val="36856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8218"/>
        <c:crossesAt val="0"/>
        <c:auto val="1"/>
        <c:lblAlgn val="ctr"/>
        <c:lblOffset val="100"/>
        <c:noMultiLvlLbl val="0"/>
      </c:catAx>
      <c:valAx>
        <c:axId val="73308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6185"/>
        <c:crossesAt val="1"/>
        <c:crossBetween val="midCat"/>
      </c:valAx>
      <c:catAx>
        <c:axId val="233356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5016"/>
        <c:auto val="1"/>
        <c:lblAlgn val="ctr"/>
        <c:lblOffset val="100"/>
        <c:noMultiLvlLbl val="0"/>
      </c:catAx>
      <c:valAx>
        <c:axId val="972450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5694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4020519"/>
        <c:axId val="63261660"/>
      </c:barChart>
      <c:lineChart>
        <c:grouping val="standard"/>
        <c:varyColors val="0"/>
        <c:ser>
          <c:idx val="1"/>
          <c:order val="1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0.043478261</c:v>
                </c:pt>
                <c:pt idx="1">
                  <c:v>0</c:v>
                </c:pt>
                <c:pt idx="2">
                  <c:v>0.0526315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55555555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9308"/>
        <c:axId val="87900607"/>
      </c:lineChart>
      <c:catAx>
        <c:axId val="14020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1660"/>
        <c:crossesAt val="0"/>
        <c:auto val="1"/>
        <c:lblAlgn val="ctr"/>
        <c:lblOffset val="100"/>
        <c:noMultiLvlLbl val="0"/>
      </c:catAx>
      <c:valAx>
        <c:axId val="63261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0519"/>
        <c:crossesAt val="1"/>
        <c:crossBetween val="midCat"/>
      </c:valAx>
      <c:catAx>
        <c:axId val="65549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0607"/>
        <c:auto val="1"/>
        <c:lblAlgn val="ctr"/>
        <c:lblOffset val="100"/>
        <c:noMultiLvlLbl val="0"/>
      </c:catAx>
      <c:valAx>
        <c:axId val="8790060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930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3626</c:v>
                </c:pt>
                <c:pt idx="1">
                  <c:v>321</c:v>
                </c:pt>
                <c:pt idx="2">
                  <c:v>430</c:v>
                </c:pt>
                <c:pt idx="3">
                  <c:v>797</c:v>
                </c:pt>
                <c:pt idx="4">
                  <c:v>596</c:v>
                </c:pt>
                <c:pt idx="5">
                  <c:v>643</c:v>
                </c:pt>
                <c:pt idx="6">
                  <c:v>744</c:v>
                </c:pt>
                <c:pt idx="7">
                  <c:v>825</c:v>
                </c:pt>
                <c:pt idx="8">
                  <c:v>441</c:v>
                </c:pt>
                <c:pt idx="9">
                  <c:v>1017</c:v>
                </c:pt>
                <c:pt idx="10">
                  <c:v>2443</c:v>
                </c:pt>
                <c:pt idx="11">
                  <c:v>1859</c:v>
                </c:pt>
                <c:pt idx="12">
                  <c:v>5510</c:v>
                </c:pt>
                <c:pt idx="13">
                  <c:v>3222</c:v>
                </c:pt>
                <c:pt idx="14">
                  <c:v>1820</c:v>
                </c:pt>
                <c:pt idx="15">
                  <c:v>683</c:v>
                </c:pt>
                <c:pt idx="16">
                  <c:v>514</c:v>
                </c:pt>
                <c:pt idx="17">
                  <c:v>510</c:v>
                </c:pt>
                <c:pt idx="18">
                  <c:v>223</c:v>
                </c:pt>
                <c:pt idx="19">
                  <c:v>425</c:v>
                </c:pt>
                <c:pt idx="20">
                  <c:v>770</c:v>
                </c:pt>
                <c:pt idx="21">
                  <c:v>1159</c:v>
                </c:pt>
                <c:pt idx="22">
                  <c:v>2084</c:v>
                </c:pt>
                <c:pt idx="23">
                  <c:v>927</c:v>
                </c:pt>
                <c:pt idx="24">
                  <c:v>399</c:v>
                </c:pt>
                <c:pt idx="25">
                  <c:v>603</c:v>
                </c:pt>
                <c:pt idx="26">
                  <c:v>3083</c:v>
                </c:pt>
                <c:pt idx="27">
                  <c:v>1613</c:v>
                </c:pt>
                <c:pt idx="28">
                  <c:v>572</c:v>
                </c:pt>
                <c:pt idx="29">
                  <c:v>290</c:v>
                </c:pt>
                <c:pt idx="30">
                  <c:v>167</c:v>
                </c:pt>
                <c:pt idx="31">
                  <c:v>276</c:v>
                </c:pt>
                <c:pt idx="32">
                  <c:v>457</c:v>
                </c:pt>
                <c:pt idx="33">
                  <c:v>1616</c:v>
                </c:pt>
                <c:pt idx="34">
                  <c:v>594</c:v>
                </c:pt>
                <c:pt idx="35">
                  <c:v>490</c:v>
                </c:pt>
                <c:pt idx="36">
                  <c:v>415</c:v>
                </c:pt>
                <c:pt idx="37">
                  <c:v>369</c:v>
                </c:pt>
                <c:pt idx="38">
                  <c:v>164</c:v>
                </c:pt>
                <c:pt idx="39">
                  <c:v>3759</c:v>
                </c:pt>
                <c:pt idx="40">
                  <c:v>927</c:v>
                </c:pt>
                <c:pt idx="41">
                  <c:v>661</c:v>
                </c:pt>
                <c:pt idx="42">
                  <c:v>1304</c:v>
                </c:pt>
                <c:pt idx="43">
                  <c:v>475</c:v>
                </c:pt>
                <c:pt idx="44">
                  <c:v>1373</c:v>
                </c:pt>
                <c:pt idx="45">
                  <c:v>1949</c:v>
                </c:pt>
                <c:pt idx="46">
                  <c:v>295</c:v>
                </c:pt>
              </c:numCache>
            </c:numRef>
          </c:val>
        </c:ser>
        <c:gapWidth val="150"/>
        <c:overlap val="0"/>
        <c:axId val="7035821"/>
        <c:axId val="42548806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25.5352113</c:v>
                </c:pt>
                <c:pt idx="1">
                  <c:v>7.82926829</c:v>
                </c:pt>
                <c:pt idx="2">
                  <c:v>10.75</c:v>
                </c:pt>
                <c:pt idx="3">
                  <c:v>13.7413793</c:v>
                </c:pt>
                <c:pt idx="4">
                  <c:v>17.0285714</c:v>
                </c:pt>
                <c:pt idx="5">
                  <c:v>22.1724138</c:v>
                </c:pt>
                <c:pt idx="6">
                  <c:v>15.5</c:v>
                </c:pt>
                <c:pt idx="7">
                  <c:v>11</c:v>
                </c:pt>
                <c:pt idx="8">
                  <c:v>9.38297872</c:v>
                </c:pt>
                <c:pt idx="9">
                  <c:v>17.2372881</c:v>
                </c:pt>
                <c:pt idx="10">
                  <c:v>15.7612903</c:v>
                </c:pt>
                <c:pt idx="11">
                  <c:v>14.3</c:v>
                </c:pt>
                <c:pt idx="12">
                  <c:v>21.2741313</c:v>
                </c:pt>
                <c:pt idx="13">
                  <c:v>15.7941176</c:v>
                </c:pt>
                <c:pt idx="14">
                  <c:v>30.3333333</c:v>
                </c:pt>
                <c:pt idx="15">
                  <c:v>23.5517241</c:v>
                </c:pt>
                <c:pt idx="16">
                  <c:v>17.7241379</c:v>
                </c:pt>
                <c:pt idx="17">
                  <c:v>23.1818182</c:v>
                </c:pt>
                <c:pt idx="18">
                  <c:v>9.29166667</c:v>
                </c:pt>
                <c:pt idx="19">
                  <c:v>7.87037037</c:v>
                </c:pt>
                <c:pt idx="20">
                  <c:v>14.8076923</c:v>
                </c:pt>
                <c:pt idx="21">
                  <c:v>13.3218391</c:v>
                </c:pt>
                <c:pt idx="22">
                  <c:v>11.5138122</c:v>
                </c:pt>
                <c:pt idx="23">
                  <c:v>20.6</c:v>
                </c:pt>
                <c:pt idx="24">
                  <c:v>12.46875</c:v>
                </c:pt>
                <c:pt idx="25">
                  <c:v>8.26027397</c:v>
                </c:pt>
                <c:pt idx="26">
                  <c:v>15.7295918</c:v>
                </c:pt>
                <c:pt idx="27">
                  <c:v>12.503876</c:v>
                </c:pt>
                <c:pt idx="28">
                  <c:v>16.3428571</c:v>
                </c:pt>
                <c:pt idx="29">
                  <c:v>9.35483871</c:v>
                </c:pt>
                <c:pt idx="30">
                  <c:v>8.78947368</c:v>
                </c:pt>
                <c:pt idx="31">
                  <c:v>12.5454545</c:v>
                </c:pt>
                <c:pt idx="32">
                  <c:v>8.46296296</c:v>
                </c:pt>
                <c:pt idx="33">
                  <c:v>22.7605634</c:v>
                </c:pt>
                <c:pt idx="34">
                  <c:v>12.375</c:v>
                </c:pt>
                <c:pt idx="35">
                  <c:v>22.2727273</c:v>
                </c:pt>
                <c:pt idx="36">
                  <c:v>13.8333333</c:v>
                </c:pt>
                <c:pt idx="37">
                  <c:v>9.97297297</c:v>
                </c:pt>
                <c:pt idx="38">
                  <c:v>5.46666667</c:v>
                </c:pt>
                <c:pt idx="39">
                  <c:v>31.325</c:v>
                </c:pt>
                <c:pt idx="40">
                  <c:v>42.1363636</c:v>
                </c:pt>
                <c:pt idx="41">
                  <c:v>15.0227273</c:v>
                </c:pt>
                <c:pt idx="42">
                  <c:v>27.7446809</c:v>
                </c:pt>
                <c:pt idx="43">
                  <c:v>13.1944444</c:v>
                </c:pt>
                <c:pt idx="44">
                  <c:v>39.2285714</c:v>
                </c:pt>
                <c:pt idx="45">
                  <c:v>36.0925926</c:v>
                </c:pt>
                <c:pt idx="46">
                  <c:v>8.9393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7893"/>
        <c:axId val="9412286"/>
      </c:lineChart>
      <c:catAx>
        <c:axId val="7035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8806"/>
        <c:crossesAt val="0"/>
        <c:auto val="1"/>
        <c:lblAlgn val="ctr"/>
        <c:lblOffset val="100"/>
        <c:noMultiLvlLbl val="0"/>
      </c:catAx>
      <c:valAx>
        <c:axId val="42548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821"/>
        <c:crossesAt val="1"/>
        <c:crossBetween val="midCat"/>
      </c:valAx>
      <c:catAx>
        <c:axId val="72537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286"/>
        <c:auto val="1"/>
        <c:lblAlgn val="ctr"/>
        <c:lblOffset val="100"/>
        <c:noMultiLvlLbl val="0"/>
      </c:catAx>
      <c:valAx>
        <c:axId val="941228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78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21439</c:v>
                </c:pt>
                <c:pt idx="1">
                  <c:v>3325</c:v>
                </c:pt>
                <c:pt idx="2">
                  <c:v>3322</c:v>
                </c:pt>
                <c:pt idx="3">
                  <c:v>6197</c:v>
                </c:pt>
                <c:pt idx="4">
                  <c:v>1843</c:v>
                </c:pt>
                <c:pt idx="5">
                  <c:v>4316</c:v>
                </c:pt>
                <c:pt idx="6">
                  <c:v>5059</c:v>
                </c:pt>
                <c:pt idx="7">
                  <c:v>5451</c:v>
                </c:pt>
                <c:pt idx="8">
                  <c:v>2552</c:v>
                </c:pt>
                <c:pt idx="9">
                  <c:v>4631</c:v>
                </c:pt>
                <c:pt idx="10">
                  <c:v>16439</c:v>
                </c:pt>
                <c:pt idx="11">
                  <c:v>14555</c:v>
                </c:pt>
                <c:pt idx="12">
                  <c:v>25224</c:v>
                </c:pt>
                <c:pt idx="13">
                  <c:v>13878</c:v>
                </c:pt>
                <c:pt idx="14">
                  <c:v>6698</c:v>
                </c:pt>
                <c:pt idx="15">
                  <c:v>5468</c:v>
                </c:pt>
                <c:pt idx="16">
                  <c:v>3727</c:v>
                </c:pt>
                <c:pt idx="17">
                  <c:v>3402</c:v>
                </c:pt>
                <c:pt idx="18">
                  <c:v>2347</c:v>
                </c:pt>
                <c:pt idx="19">
                  <c:v>6255</c:v>
                </c:pt>
                <c:pt idx="20">
                  <c:v>2367</c:v>
                </c:pt>
                <c:pt idx="21">
                  <c:v>6362</c:v>
                </c:pt>
                <c:pt idx="22">
                  <c:v>11373</c:v>
                </c:pt>
                <c:pt idx="23">
                  <c:v>3141</c:v>
                </c:pt>
                <c:pt idx="24">
                  <c:v>2812</c:v>
                </c:pt>
                <c:pt idx="25">
                  <c:v>4786</c:v>
                </c:pt>
                <c:pt idx="26">
                  <c:v>17399</c:v>
                </c:pt>
                <c:pt idx="27">
                  <c:v>7023</c:v>
                </c:pt>
                <c:pt idx="28">
                  <c:v>1382</c:v>
                </c:pt>
                <c:pt idx="29">
                  <c:v>1182</c:v>
                </c:pt>
                <c:pt idx="30">
                  <c:v>2640</c:v>
                </c:pt>
                <c:pt idx="31">
                  <c:v>798</c:v>
                </c:pt>
                <c:pt idx="32">
                  <c:v>2176</c:v>
                </c:pt>
                <c:pt idx="33">
                  <c:v>5793</c:v>
                </c:pt>
                <c:pt idx="34">
                  <c:v>6314</c:v>
                </c:pt>
                <c:pt idx="35">
                  <c:v>1807</c:v>
                </c:pt>
                <c:pt idx="36">
                  <c:v>974</c:v>
                </c:pt>
                <c:pt idx="37">
                  <c:v>3863</c:v>
                </c:pt>
                <c:pt idx="38">
                  <c:v>1918</c:v>
                </c:pt>
                <c:pt idx="39">
                  <c:v>12137</c:v>
                </c:pt>
                <c:pt idx="40">
                  <c:v>2132</c:v>
                </c:pt>
                <c:pt idx="41">
                  <c:v>3679</c:v>
                </c:pt>
                <c:pt idx="42">
                  <c:v>3021</c:v>
                </c:pt>
                <c:pt idx="43">
                  <c:v>5549</c:v>
                </c:pt>
                <c:pt idx="44">
                  <c:v>4522</c:v>
                </c:pt>
                <c:pt idx="45">
                  <c:v>4565</c:v>
                </c:pt>
                <c:pt idx="46">
                  <c:v>1244</c:v>
                </c:pt>
              </c:numCache>
            </c:numRef>
          </c:val>
        </c:ser>
        <c:gapWidth val="150"/>
        <c:overlap val="0"/>
        <c:axId val="84207582"/>
        <c:axId val="45678025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150.978873</c:v>
                </c:pt>
                <c:pt idx="1">
                  <c:v>81.097561</c:v>
                </c:pt>
                <c:pt idx="2">
                  <c:v>83.05</c:v>
                </c:pt>
                <c:pt idx="3">
                  <c:v>106.844828</c:v>
                </c:pt>
                <c:pt idx="4">
                  <c:v>52.6571429</c:v>
                </c:pt>
                <c:pt idx="5">
                  <c:v>148.827586</c:v>
                </c:pt>
                <c:pt idx="6">
                  <c:v>105.395833</c:v>
                </c:pt>
                <c:pt idx="7">
                  <c:v>72.68</c:v>
                </c:pt>
                <c:pt idx="8">
                  <c:v>54.2978723</c:v>
                </c:pt>
                <c:pt idx="9">
                  <c:v>78.4915254</c:v>
                </c:pt>
                <c:pt idx="10">
                  <c:v>106.058065</c:v>
                </c:pt>
                <c:pt idx="11">
                  <c:v>111.961538</c:v>
                </c:pt>
                <c:pt idx="12">
                  <c:v>97.3899614</c:v>
                </c:pt>
                <c:pt idx="13">
                  <c:v>68.0294118</c:v>
                </c:pt>
                <c:pt idx="14">
                  <c:v>111.633333</c:v>
                </c:pt>
                <c:pt idx="15">
                  <c:v>188.551724</c:v>
                </c:pt>
                <c:pt idx="16">
                  <c:v>128.517241</c:v>
                </c:pt>
                <c:pt idx="17">
                  <c:v>154.636364</c:v>
                </c:pt>
                <c:pt idx="18">
                  <c:v>97.7916667</c:v>
                </c:pt>
                <c:pt idx="19">
                  <c:v>115.833333</c:v>
                </c:pt>
                <c:pt idx="20">
                  <c:v>45.5192308</c:v>
                </c:pt>
                <c:pt idx="21">
                  <c:v>73.1264368</c:v>
                </c:pt>
                <c:pt idx="22">
                  <c:v>62.8342541</c:v>
                </c:pt>
                <c:pt idx="23">
                  <c:v>69.8</c:v>
                </c:pt>
                <c:pt idx="24">
                  <c:v>87.875</c:v>
                </c:pt>
                <c:pt idx="25">
                  <c:v>65.5616438</c:v>
                </c:pt>
                <c:pt idx="26">
                  <c:v>88.7704082</c:v>
                </c:pt>
                <c:pt idx="27">
                  <c:v>54.4418605</c:v>
                </c:pt>
                <c:pt idx="28">
                  <c:v>39.4857143</c:v>
                </c:pt>
                <c:pt idx="29">
                  <c:v>38.1290323</c:v>
                </c:pt>
                <c:pt idx="30">
                  <c:v>138.947368</c:v>
                </c:pt>
                <c:pt idx="31">
                  <c:v>36.2727273</c:v>
                </c:pt>
                <c:pt idx="32">
                  <c:v>40.2962963</c:v>
                </c:pt>
                <c:pt idx="33">
                  <c:v>81.5915493</c:v>
                </c:pt>
                <c:pt idx="34">
                  <c:v>131.541667</c:v>
                </c:pt>
                <c:pt idx="35">
                  <c:v>82.1363636</c:v>
                </c:pt>
                <c:pt idx="36">
                  <c:v>32.4666667</c:v>
                </c:pt>
                <c:pt idx="37">
                  <c:v>104.405405</c:v>
                </c:pt>
                <c:pt idx="38">
                  <c:v>63.9333333</c:v>
                </c:pt>
                <c:pt idx="39">
                  <c:v>101.141667</c:v>
                </c:pt>
                <c:pt idx="40">
                  <c:v>96.9090909</c:v>
                </c:pt>
                <c:pt idx="41">
                  <c:v>83.6136364</c:v>
                </c:pt>
                <c:pt idx="42">
                  <c:v>64.2765957</c:v>
                </c:pt>
                <c:pt idx="43">
                  <c:v>154.138889</c:v>
                </c:pt>
                <c:pt idx="44">
                  <c:v>129.2</c:v>
                </c:pt>
                <c:pt idx="45">
                  <c:v>84.537037</c:v>
                </c:pt>
                <c:pt idx="46">
                  <c:v>37.69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5455"/>
        <c:axId val="77175883"/>
      </c:lineChart>
      <c:catAx>
        <c:axId val="84207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8025"/>
        <c:crossesAt val="0"/>
        <c:auto val="1"/>
        <c:lblAlgn val="ctr"/>
        <c:lblOffset val="100"/>
        <c:noMultiLvlLbl val="0"/>
      </c:catAx>
      <c:valAx>
        <c:axId val="45678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7582"/>
        <c:crossesAt val="1"/>
        <c:crossBetween val="midCat"/>
      </c:valAx>
      <c:catAx>
        <c:axId val="80635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5883"/>
        <c:auto val="1"/>
        <c:lblAlgn val="ctr"/>
        <c:lblOffset val="100"/>
        <c:noMultiLvlLbl val="0"/>
      </c:catAx>
      <c:valAx>
        <c:axId val="7717588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54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26991</c:v>
                </c:pt>
                <c:pt idx="1">
                  <c:v>8195</c:v>
                </c:pt>
                <c:pt idx="2">
                  <c:v>10706</c:v>
                </c:pt>
                <c:pt idx="3">
                  <c:v>26832</c:v>
                </c:pt>
                <c:pt idx="4">
                  <c:v>9957</c:v>
                </c:pt>
                <c:pt idx="5">
                  <c:v>14409</c:v>
                </c:pt>
                <c:pt idx="6">
                  <c:v>13017</c:v>
                </c:pt>
                <c:pt idx="7">
                  <c:v>22436</c:v>
                </c:pt>
                <c:pt idx="8">
                  <c:v>10975</c:v>
                </c:pt>
                <c:pt idx="9">
                  <c:v>22456</c:v>
                </c:pt>
                <c:pt idx="10">
                  <c:v>68914</c:v>
                </c:pt>
                <c:pt idx="11">
                  <c:v>53908</c:v>
                </c:pt>
                <c:pt idx="12">
                  <c:v>118967</c:v>
                </c:pt>
                <c:pt idx="13">
                  <c:v>80336</c:v>
                </c:pt>
                <c:pt idx="14">
                  <c:v>20162</c:v>
                </c:pt>
                <c:pt idx="15">
                  <c:v>13084</c:v>
                </c:pt>
                <c:pt idx="16">
                  <c:v>11938</c:v>
                </c:pt>
                <c:pt idx="17">
                  <c:v>12166</c:v>
                </c:pt>
                <c:pt idx="18">
                  <c:v>8768</c:v>
                </c:pt>
                <c:pt idx="19">
                  <c:v>22599</c:v>
                </c:pt>
                <c:pt idx="20">
                  <c:v>14547</c:v>
                </c:pt>
                <c:pt idx="21">
                  <c:v>33048</c:v>
                </c:pt>
                <c:pt idx="22">
                  <c:v>66793</c:v>
                </c:pt>
                <c:pt idx="23">
                  <c:v>19049</c:v>
                </c:pt>
                <c:pt idx="24">
                  <c:v>12120</c:v>
                </c:pt>
                <c:pt idx="25">
                  <c:v>24826</c:v>
                </c:pt>
                <c:pt idx="26">
                  <c:v>77133</c:v>
                </c:pt>
                <c:pt idx="27">
                  <c:v>56577</c:v>
                </c:pt>
                <c:pt idx="28">
                  <c:v>10033</c:v>
                </c:pt>
                <c:pt idx="29">
                  <c:v>8302</c:v>
                </c:pt>
                <c:pt idx="30">
                  <c:v>7500</c:v>
                </c:pt>
                <c:pt idx="31">
                  <c:v>11233</c:v>
                </c:pt>
                <c:pt idx="32">
                  <c:v>23041</c:v>
                </c:pt>
                <c:pt idx="33">
                  <c:v>28700</c:v>
                </c:pt>
                <c:pt idx="34">
                  <c:v>19869</c:v>
                </c:pt>
                <c:pt idx="35">
                  <c:v>9263</c:v>
                </c:pt>
                <c:pt idx="36">
                  <c:v>14460</c:v>
                </c:pt>
                <c:pt idx="37">
                  <c:v>19950</c:v>
                </c:pt>
                <c:pt idx="38">
                  <c:v>9168</c:v>
                </c:pt>
                <c:pt idx="39">
                  <c:v>58638</c:v>
                </c:pt>
                <c:pt idx="40">
                  <c:v>7169</c:v>
                </c:pt>
                <c:pt idx="41">
                  <c:v>15752</c:v>
                </c:pt>
                <c:pt idx="42">
                  <c:v>25633</c:v>
                </c:pt>
                <c:pt idx="43">
                  <c:v>23950</c:v>
                </c:pt>
                <c:pt idx="44">
                  <c:v>22729</c:v>
                </c:pt>
                <c:pt idx="45">
                  <c:v>28616</c:v>
                </c:pt>
                <c:pt idx="46">
                  <c:v>6146</c:v>
                </c:pt>
              </c:numCache>
            </c:numRef>
          </c:val>
        </c:ser>
        <c:gapWidth val="150"/>
        <c:overlap val="0"/>
        <c:axId val="37522404"/>
        <c:axId val="18926883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190.077465</c:v>
                </c:pt>
                <c:pt idx="1">
                  <c:v>199.878049</c:v>
                </c:pt>
                <c:pt idx="2">
                  <c:v>267.65</c:v>
                </c:pt>
                <c:pt idx="3">
                  <c:v>462.62069</c:v>
                </c:pt>
                <c:pt idx="4">
                  <c:v>284.485714</c:v>
                </c:pt>
                <c:pt idx="5">
                  <c:v>496.862069</c:v>
                </c:pt>
                <c:pt idx="6">
                  <c:v>271.1875</c:v>
                </c:pt>
                <c:pt idx="7">
                  <c:v>299.146667</c:v>
                </c:pt>
                <c:pt idx="8">
                  <c:v>233.510638</c:v>
                </c:pt>
                <c:pt idx="9">
                  <c:v>380.610169</c:v>
                </c:pt>
                <c:pt idx="10">
                  <c:v>444.606452</c:v>
                </c:pt>
                <c:pt idx="11">
                  <c:v>414.676923</c:v>
                </c:pt>
                <c:pt idx="12">
                  <c:v>459.332046</c:v>
                </c:pt>
                <c:pt idx="13">
                  <c:v>393.803922</c:v>
                </c:pt>
                <c:pt idx="14">
                  <c:v>336.033333</c:v>
                </c:pt>
                <c:pt idx="15">
                  <c:v>451.172414</c:v>
                </c:pt>
                <c:pt idx="16">
                  <c:v>411.655172</c:v>
                </c:pt>
                <c:pt idx="17">
                  <c:v>553</c:v>
                </c:pt>
                <c:pt idx="18">
                  <c:v>365.333333</c:v>
                </c:pt>
                <c:pt idx="19">
                  <c:v>418.5</c:v>
                </c:pt>
                <c:pt idx="20">
                  <c:v>279.75</c:v>
                </c:pt>
                <c:pt idx="21">
                  <c:v>379.862069</c:v>
                </c:pt>
                <c:pt idx="22">
                  <c:v>369.022099</c:v>
                </c:pt>
                <c:pt idx="23">
                  <c:v>423.311111</c:v>
                </c:pt>
                <c:pt idx="24">
                  <c:v>378.75</c:v>
                </c:pt>
                <c:pt idx="25">
                  <c:v>340.082192</c:v>
                </c:pt>
                <c:pt idx="26">
                  <c:v>393.535714</c:v>
                </c:pt>
                <c:pt idx="27">
                  <c:v>438.581395</c:v>
                </c:pt>
                <c:pt idx="28">
                  <c:v>286.657143</c:v>
                </c:pt>
                <c:pt idx="29">
                  <c:v>267.806452</c:v>
                </c:pt>
                <c:pt idx="30">
                  <c:v>394.736842</c:v>
                </c:pt>
                <c:pt idx="31">
                  <c:v>510.590909</c:v>
                </c:pt>
                <c:pt idx="32">
                  <c:v>426.685185</c:v>
                </c:pt>
                <c:pt idx="33">
                  <c:v>404.225352</c:v>
                </c:pt>
                <c:pt idx="34">
                  <c:v>413.9375</c:v>
                </c:pt>
                <c:pt idx="35">
                  <c:v>421.045455</c:v>
                </c:pt>
                <c:pt idx="36">
                  <c:v>482</c:v>
                </c:pt>
                <c:pt idx="37">
                  <c:v>539.189189</c:v>
                </c:pt>
                <c:pt idx="38">
                  <c:v>305.6</c:v>
                </c:pt>
                <c:pt idx="39">
                  <c:v>488.65</c:v>
                </c:pt>
                <c:pt idx="40">
                  <c:v>325.863636</c:v>
                </c:pt>
                <c:pt idx="41">
                  <c:v>358</c:v>
                </c:pt>
                <c:pt idx="42">
                  <c:v>545.382979</c:v>
                </c:pt>
                <c:pt idx="43">
                  <c:v>665.277778</c:v>
                </c:pt>
                <c:pt idx="44">
                  <c:v>649.4</c:v>
                </c:pt>
                <c:pt idx="45">
                  <c:v>529.925926</c:v>
                </c:pt>
                <c:pt idx="46">
                  <c:v>186.24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4268"/>
        <c:axId val="89749540"/>
      </c:lineChart>
      <c:catAx>
        <c:axId val="37522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6883"/>
        <c:crossesAt val="0"/>
        <c:auto val="1"/>
        <c:lblAlgn val="ctr"/>
        <c:lblOffset val="100"/>
        <c:noMultiLvlLbl val="0"/>
      </c:catAx>
      <c:valAx>
        <c:axId val="18926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2404"/>
        <c:crossesAt val="1"/>
        <c:crossBetween val="midCat"/>
      </c:valAx>
      <c:catAx>
        <c:axId val="22384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9540"/>
        <c:auto val="1"/>
        <c:lblAlgn val="ctr"/>
        <c:lblOffset val="100"/>
        <c:noMultiLvlLbl val="0"/>
      </c:catAx>
      <c:valAx>
        <c:axId val="8974954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42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8740</c:v>
                </c:pt>
                <c:pt idx="1">
                  <c:v>2217</c:v>
                </c:pt>
                <c:pt idx="2">
                  <c:v>2704</c:v>
                </c:pt>
                <c:pt idx="3">
                  <c:v>4781</c:v>
                </c:pt>
                <c:pt idx="4">
                  <c:v>1445</c:v>
                </c:pt>
                <c:pt idx="5">
                  <c:v>3110</c:v>
                </c:pt>
                <c:pt idx="6">
                  <c:v>3253</c:v>
                </c:pt>
                <c:pt idx="7">
                  <c:v>3374</c:v>
                </c:pt>
                <c:pt idx="8">
                  <c:v>2046</c:v>
                </c:pt>
                <c:pt idx="9">
                  <c:v>2932</c:v>
                </c:pt>
                <c:pt idx="10">
                  <c:v>10521</c:v>
                </c:pt>
                <c:pt idx="11">
                  <c:v>7541</c:v>
                </c:pt>
                <c:pt idx="12">
                  <c:v>12995</c:v>
                </c:pt>
                <c:pt idx="13">
                  <c:v>11483</c:v>
                </c:pt>
                <c:pt idx="14">
                  <c:v>4586</c:v>
                </c:pt>
                <c:pt idx="15">
                  <c:v>1926</c:v>
                </c:pt>
                <c:pt idx="16">
                  <c:v>1752</c:v>
                </c:pt>
                <c:pt idx="17">
                  <c:v>1736</c:v>
                </c:pt>
                <c:pt idx="18">
                  <c:v>923</c:v>
                </c:pt>
                <c:pt idx="19">
                  <c:v>4361</c:v>
                </c:pt>
                <c:pt idx="20">
                  <c:v>2086</c:v>
                </c:pt>
                <c:pt idx="21">
                  <c:v>5031</c:v>
                </c:pt>
                <c:pt idx="22">
                  <c:v>9723</c:v>
                </c:pt>
                <c:pt idx="23">
                  <c:v>2869</c:v>
                </c:pt>
                <c:pt idx="24">
                  <c:v>1759</c:v>
                </c:pt>
                <c:pt idx="25">
                  <c:v>3657</c:v>
                </c:pt>
                <c:pt idx="26">
                  <c:v>12883</c:v>
                </c:pt>
                <c:pt idx="27">
                  <c:v>8175</c:v>
                </c:pt>
                <c:pt idx="28">
                  <c:v>1309</c:v>
                </c:pt>
                <c:pt idx="29">
                  <c:v>1869</c:v>
                </c:pt>
                <c:pt idx="30">
                  <c:v>1130</c:v>
                </c:pt>
                <c:pt idx="31">
                  <c:v>1608</c:v>
                </c:pt>
                <c:pt idx="32">
                  <c:v>2934</c:v>
                </c:pt>
                <c:pt idx="33">
                  <c:v>4067</c:v>
                </c:pt>
                <c:pt idx="34">
                  <c:v>3279</c:v>
                </c:pt>
                <c:pt idx="35">
                  <c:v>1765</c:v>
                </c:pt>
                <c:pt idx="36">
                  <c:v>1494</c:v>
                </c:pt>
                <c:pt idx="37">
                  <c:v>2717</c:v>
                </c:pt>
                <c:pt idx="38">
                  <c:v>2421</c:v>
                </c:pt>
                <c:pt idx="39">
                  <c:v>10039</c:v>
                </c:pt>
                <c:pt idx="40">
                  <c:v>2051</c:v>
                </c:pt>
                <c:pt idx="41">
                  <c:v>2996</c:v>
                </c:pt>
                <c:pt idx="42">
                  <c:v>3130</c:v>
                </c:pt>
                <c:pt idx="43">
                  <c:v>2886</c:v>
                </c:pt>
                <c:pt idx="44">
                  <c:v>4118</c:v>
                </c:pt>
                <c:pt idx="45">
                  <c:v>4945</c:v>
                </c:pt>
                <c:pt idx="46">
                  <c:v>2346</c:v>
                </c:pt>
              </c:numCache>
            </c:numRef>
          </c:val>
        </c:ser>
        <c:gapWidth val="150"/>
        <c:overlap val="0"/>
        <c:axId val="56277700"/>
        <c:axId val="71632090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61.5492958</c:v>
                </c:pt>
                <c:pt idx="1">
                  <c:v>54.0731707</c:v>
                </c:pt>
                <c:pt idx="2">
                  <c:v>67.6</c:v>
                </c:pt>
                <c:pt idx="3">
                  <c:v>82.4310345</c:v>
                </c:pt>
                <c:pt idx="4">
                  <c:v>41.2857143</c:v>
                </c:pt>
                <c:pt idx="5">
                  <c:v>107.241379</c:v>
                </c:pt>
                <c:pt idx="6">
                  <c:v>67.7708333</c:v>
                </c:pt>
                <c:pt idx="7">
                  <c:v>44.9866667</c:v>
                </c:pt>
                <c:pt idx="8">
                  <c:v>43.5319149</c:v>
                </c:pt>
                <c:pt idx="9">
                  <c:v>49.6949153</c:v>
                </c:pt>
                <c:pt idx="10">
                  <c:v>67.8774194</c:v>
                </c:pt>
                <c:pt idx="11">
                  <c:v>58.0076923</c:v>
                </c:pt>
                <c:pt idx="12">
                  <c:v>50.1737452</c:v>
                </c:pt>
                <c:pt idx="13">
                  <c:v>56.2892157</c:v>
                </c:pt>
                <c:pt idx="14">
                  <c:v>76.4333333</c:v>
                </c:pt>
                <c:pt idx="15">
                  <c:v>66.4137931</c:v>
                </c:pt>
                <c:pt idx="16">
                  <c:v>60.4137931</c:v>
                </c:pt>
                <c:pt idx="17">
                  <c:v>78.9090909</c:v>
                </c:pt>
                <c:pt idx="18">
                  <c:v>38.4583333</c:v>
                </c:pt>
                <c:pt idx="19">
                  <c:v>80.7592593</c:v>
                </c:pt>
                <c:pt idx="20">
                  <c:v>40.1153846</c:v>
                </c:pt>
                <c:pt idx="21">
                  <c:v>57.8275862</c:v>
                </c:pt>
                <c:pt idx="22">
                  <c:v>53.718232</c:v>
                </c:pt>
                <c:pt idx="23">
                  <c:v>63.7555556</c:v>
                </c:pt>
                <c:pt idx="24">
                  <c:v>54.96875</c:v>
                </c:pt>
                <c:pt idx="25">
                  <c:v>50.0958904</c:v>
                </c:pt>
                <c:pt idx="26">
                  <c:v>65.7295918</c:v>
                </c:pt>
                <c:pt idx="27">
                  <c:v>63.372093</c:v>
                </c:pt>
                <c:pt idx="28">
                  <c:v>37.4</c:v>
                </c:pt>
                <c:pt idx="29">
                  <c:v>60.2903226</c:v>
                </c:pt>
                <c:pt idx="30">
                  <c:v>59.4736842</c:v>
                </c:pt>
                <c:pt idx="31">
                  <c:v>73.0909091</c:v>
                </c:pt>
                <c:pt idx="32">
                  <c:v>54.3333333</c:v>
                </c:pt>
                <c:pt idx="33">
                  <c:v>57.2816901</c:v>
                </c:pt>
                <c:pt idx="34">
                  <c:v>68.3125</c:v>
                </c:pt>
                <c:pt idx="35">
                  <c:v>80.2272727</c:v>
                </c:pt>
                <c:pt idx="36">
                  <c:v>49.8</c:v>
                </c:pt>
                <c:pt idx="37">
                  <c:v>73.4324324</c:v>
                </c:pt>
                <c:pt idx="38">
                  <c:v>80.7</c:v>
                </c:pt>
                <c:pt idx="39">
                  <c:v>83.6583333</c:v>
                </c:pt>
                <c:pt idx="40">
                  <c:v>93.2272727</c:v>
                </c:pt>
                <c:pt idx="41">
                  <c:v>68.0909091</c:v>
                </c:pt>
                <c:pt idx="42">
                  <c:v>66.5957447</c:v>
                </c:pt>
                <c:pt idx="43">
                  <c:v>80.1666667</c:v>
                </c:pt>
                <c:pt idx="44">
                  <c:v>117.657143</c:v>
                </c:pt>
                <c:pt idx="45">
                  <c:v>91.5740741</c:v>
                </c:pt>
                <c:pt idx="46">
                  <c:v>71.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9814"/>
        <c:axId val="30997910"/>
      </c:lineChart>
      <c:catAx>
        <c:axId val="56277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2090"/>
        <c:crossesAt val="0"/>
        <c:auto val="1"/>
        <c:lblAlgn val="ctr"/>
        <c:lblOffset val="100"/>
        <c:noMultiLvlLbl val="0"/>
      </c:catAx>
      <c:valAx>
        <c:axId val="71632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7700"/>
        <c:crossesAt val="1"/>
        <c:crossBetween val="midCat"/>
      </c:valAx>
      <c:catAx>
        <c:axId val="51269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7910"/>
        <c:auto val="1"/>
        <c:lblAlgn val="ctr"/>
        <c:lblOffset val="100"/>
        <c:noMultiLvlLbl val="0"/>
      </c:catAx>
      <c:valAx>
        <c:axId val="3099791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98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5118</c:v>
                </c:pt>
                <c:pt idx="1">
                  <c:v>3452</c:v>
                </c:pt>
                <c:pt idx="2">
                  <c:v>2448</c:v>
                </c:pt>
                <c:pt idx="3">
                  <c:v>4377</c:v>
                </c:pt>
                <c:pt idx="4">
                  <c:v>1891</c:v>
                </c:pt>
                <c:pt idx="5">
                  <c:v>2108</c:v>
                </c:pt>
                <c:pt idx="6">
                  <c:v>2513</c:v>
                </c:pt>
                <c:pt idx="7">
                  <c:v>2157</c:v>
                </c:pt>
                <c:pt idx="8">
                  <c:v>1416</c:v>
                </c:pt>
                <c:pt idx="9">
                  <c:v>1129</c:v>
                </c:pt>
                <c:pt idx="10">
                  <c:v>4181</c:v>
                </c:pt>
                <c:pt idx="11">
                  <c:v>2445</c:v>
                </c:pt>
                <c:pt idx="12">
                  <c:v>5411</c:v>
                </c:pt>
                <c:pt idx="13">
                  <c:v>4830</c:v>
                </c:pt>
                <c:pt idx="14">
                  <c:v>5942</c:v>
                </c:pt>
                <c:pt idx="15">
                  <c:v>681</c:v>
                </c:pt>
                <c:pt idx="16">
                  <c:v>1283</c:v>
                </c:pt>
                <c:pt idx="17">
                  <c:v>1825</c:v>
                </c:pt>
                <c:pt idx="18">
                  <c:v>245</c:v>
                </c:pt>
                <c:pt idx="19">
                  <c:v>1767</c:v>
                </c:pt>
                <c:pt idx="20">
                  <c:v>287</c:v>
                </c:pt>
                <c:pt idx="21">
                  <c:v>644</c:v>
                </c:pt>
                <c:pt idx="22">
                  <c:v>1018</c:v>
                </c:pt>
                <c:pt idx="23">
                  <c:v>556</c:v>
                </c:pt>
                <c:pt idx="24">
                  <c:v>521</c:v>
                </c:pt>
                <c:pt idx="25">
                  <c:v>635</c:v>
                </c:pt>
                <c:pt idx="26">
                  <c:v>2027</c:v>
                </c:pt>
                <c:pt idx="27">
                  <c:v>686</c:v>
                </c:pt>
                <c:pt idx="28">
                  <c:v>221</c:v>
                </c:pt>
                <c:pt idx="29">
                  <c:v>220</c:v>
                </c:pt>
                <c:pt idx="30">
                  <c:v>61</c:v>
                </c:pt>
                <c:pt idx="31">
                  <c:v>86</c:v>
                </c:pt>
                <c:pt idx="32">
                  <c:v>677</c:v>
                </c:pt>
                <c:pt idx="33">
                  <c:v>306</c:v>
                </c:pt>
                <c:pt idx="34">
                  <c:v>207</c:v>
                </c:pt>
                <c:pt idx="35">
                  <c:v>151</c:v>
                </c:pt>
                <c:pt idx="36">
                  <c:v>685</c:v>
                </c:pt>
                <c:pt idx="37">
                  <c:v>367</c:v>
                </c:pt>
                <c:pt idx="38">
                  <c:v>113</c:v>
                </c:pt>
                <c:pt idx="39">
                  <c:v>1103</c:v>
                </c:pt>
                <c:pt idx="40">
                  <c:v>101</c:v>
                </c:pt>
                <c:pt idx="41">
                  <c:v>279</c:v>
                </c:pt>
                <c:pt idx="42">
                  <c:v>643</c:v>
                </c:pt>
                <c:pt idx="43">
                  <c:v>422</c:v>
                </c:pt>
                <c:pt idx="44">
                  <c:v>2252</c:v>
                </c:pt>
                <c:pt idx="45">
                  <c:v>1712</c:v>
                </c:pt>
                <c:pt idx="46">
                  <c:v>1623</c:v>
                </c:pt>
              </c:numCache>
            </c:numRef>
          </c:val>
        </c:ser>
        <c:gapWidth val="150"/>
        <c:overlap val="0"/>
        <c:axId val="19207505"/>
        <c:axId val="36313134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36.0422535</c:v>
                </c:pt>
                <c:pt idx="1">
                  <c:v>84.195122</c:v>
                </c:pt>
                <c:pt idx="2">
                  <c:v>61.2</c:v>
                </c:pt>
                <c:pt idx="3">
                  <c:v>75.4655172</c:v>
                </c:pt>
                <c:pt idx="4">
                  <c:v>54.0285714</c:v>
                </c:pt>
                <c:pt idx="5">
                  <c:v>72.6896552</c:v>
                </c:pt>
                <c:pt idx="6">
                  <c:v>52.3541667</c:v>
                </c:pt>
                <c:pt idx="7">
                  <c:v>28.76</c:v>
                </c:pt>
                <c:pt idx="8">
                  <c:v>30.1276596</c:v>
                </c:pt>
                <c:pt idx="9">
                  <c:v>19.1355932</c:v>
                </c:pt>
                <c:pt idx="10">
                  <c:v>26.9741935</c:v>
                </c:pt>
                <c:pt idx="11">
                  <c:v>18.8076923</c:v>
                </c:pt>
                <c:pt idx="12">
                  <c:v>20.8918919</c:v>
                </c:pt>
                <c:pt idx="13">
                  <c:v>23.6764706</c:v>
                </c:pt>
                <c:pt idx="14">
                  <c:v>99.0333333</c:v>
                </c:pt>
                <c:pt idx="15">
                  <c:v>23.4827586</c:v>
                </c:pt>
                <c:pt idx="16">
                  <c:v>44.2413793</c:v>
                </c:pt>
                <c:pt idx="17">
                  <c:v>82.9545455</c:v>
                </c:pt>
                <c:pt idx="18">
                  <c:v>10.2083333</c:v>
                </c:pt>
                <c:pt idx="19">
                  <c:v>32.7222222</c:v>
                </c:pt>
                <c:pt idx="20">
                  <c:v>5.51923077</c:v>
                </c:pt>
                <c:pt idx="21">
                  <c:v>7.40229885</c:v>
                </c:pt>
                <c:pt idx="22">
                  <c:v>5.62430939</c:v>
                </c:pt>
                <c:pt idx="23">
                  <c:v>12.3555556</c:v>
                </c:pt>
                <c:pt idx="24">
                  <c:v>16.28125</c:v>
                </c:pt>
                <c:pt idx="25">
                  <c:v>8.69863014</c:v>
                </c:pt>
                <c:pt idx="26">
                  <c:v>10.3418367</c:v>
                </c:pt>
                <c:pt idx="27">
                  <c:v>5.31782946</c:v>
                </c:pt>
                <c:pt idx="28">
                  <c:v>6.31428571</c:v>
                </c:pt>
                <c:pt idx="29">
                  <c:v>7.09677419</c:v>
                </c:pt>
                <c:pt idx="30">
                  <c:v>3.21052632</c:v>
                </c:pt>
                <c:pt idx="31">
                  <c:v>3.90909091</c:v>
                </c:pt>
                <c:pt idx="32">
                  <c:v>12.537037</c:v>
                </c:pt>
                <c:pt idx="33">
                  <c:v>4.30985915</c:v>
                </c:pt>
                <c:pt idx="34">
                  <c:v>4.3125</c:v>
                </c:pt>
                <c:pt idx="35">
                  <c:v>6.86363636</c:v>
                </c:pt>
                <c:pt idx="36">
                  <c:v>22.8333333</c:v>
                </c:pt>
                <c:pt idx="37">
                  <c:v>9.91891892</c:v>
                </c:pt>
                <c:pt idx="38">
                  <c:v>3.76666667</c:v>
                </c:pt>
                <c:pt idx="39">
                  <c:v>9.19166667</c:v>
                </c:pt>
                <c:pt idx="40">
                  <c:v>4.59090909</c:v>
                </c:pt>
                <c:pt idx="41">
                  <c:v>6.34090909</c:v>
                </c:pt>
                <c:pt idx="42">
                  <c:v>13.6808511</c:v>
                </c:pt>
                <c:pt idx="43">
                  <c:v>11.7222222</c:v>
                </c:pt>
                <c:pt idx="44">
                  <c:v>64.3428571</c:v>
                </c:pt>
                <c:pt idx="45">
                  <c:v>31.7037037</c:v>
                </c:pt>
                <c:pt idx="46">
                  <c:v>49.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5775"/>
        <c:axId val="95026686"/>
      </c:lineChart>
      <c:catAx>
        <c:axId val="19207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3134"/>
        <c:crossesAt val="0"/>
        <c:auto val="1"/>
        <c:lblAlgn val="ctr"/>
        <c:lblOffset val="100"/>
        <c:noMultiLvlLbl val="0"/>
      </c:catAx>
      <c:valAx>
        <c:axId val="36313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7505"/>
        <c:crossesAt val="1"/>
        <c:crossBetween val="midCat"/>
      </c:valAx>
      <c:catAx>
        <c:axId val="919357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6686"/>
        <c:auto val="1"/>
        <c:lblAlgn val="ctr"/>
        <c:lblOffset val="100"/>
        <c:noMultiLvlLbl val="0"/>
      </c:catAx>
      <c:valAx>
        <c:axId val="9502668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57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394</c:v>
                </c:pt>
                <c:pt idx="1">
                  <c:v>151</c:v>
                </c:pt>
                <c:pt idx="2">
                  <c:v>871</c:v>
                </c:pt>
                <c:pt idx="3">
                  <c:v>338</c:v>
                </c:pt>
                <c:pt idx="4">
                  <c:v>71</c:v>
                </c:pt>
                <c:pt idx="5">
                  <c:v>332</c:v>
                </c:pt>
                <c:pt idx="6">
                  <c:v>672</c:v>
                </c:pt>
                <c:pt idx="7">
                  <c:v>192</c:v>
                </c:pt>
                <c:pt idx="8">
                  <c:v>235</c:v>
                </c:pt>
                <c:pt idx="9">
                  <c:v>247</c:v>
                </c:pt>
                <c:pt idx="10">
                  <c:v>607</c:v>
                </c:pt>
                <c:pt idx="11">
                  <c:v>717</c:v>
                </c:pt>
                <c:pt idx="12">
                  <c:v>1626</c:v>
                </c:pt>
                <c:pt idx="13">
                  <c:v>1309</c:v>
                </c:pt>
                <c:pt idx="14">
                  <c:v>590</c:v>
                </c:pt>
                <c:pt idx="15">
                  <c:v>232</c:v>
                </c:pt>
                <c:pt idx="16">
                  <c:v>115</c:v>
                </c:pt>
                <c:pt idx="17">
                  <c:v>91</c:v>
                </c:pt>
                <c:pt idx="18">
                  <c:v>70</c:v>
                </c:pt>
                <c:pt idx="19">
                  <c:v>917</c:v>
                </c:pt>
                <c:pt idx="20">
                  <c:v>812</c:v>
                </c:pt>
                <c:pt idx="21">
                  <c:v>223</c:v>
                </c:pt>
                <c:pt idx="22">
                  <c:v>1528</c:v>
                </c:pt>
                <c:pt idx="23">
                  <c:v>156</c:v>
                </c:pt>
                <c:pt idx="24">
                  <c:v>48</c:v>
                </c:pt>
                <c:pt idx="25">
                  <c:v>258</c:v>
                </c:pt>
                <c:pt idx="26">
                  <c:v>927</c:v>
                </c:pt>
                <c:pt idx="27">
                  <c:v>805</c:v>
                </c:pt>
                <c:pt idx="28">
                  <c:v>139</c:v>
                </c:pt>
                <c:pt idx="29">
                  <c:v>147</c:v>
                </c:pt>
                <c:pt idx="30">
                  <c:v>513</c:v>
                </c:pt>
                <c:pt idx="31">
                  <c:v>459</c:v>
                </c:pt>
                <c:pt idx="32">
                  <c:v>294</c:v>
                </c:pt>
                <c:pt idx="33">
                  <c:v>573</c:v>
                </c:pt>
                <c:pt idx="34">
                  <c:v>687</c:v>
                </c:pt>
                <c:pt idx="35">
                  <c:v>448</c:v>
                </c:pt>
                <c:pt idx="36">
                  <c:v>278</c:v>
                </c:pt>
                <c:pt idx="37">
                  <c:v>773</c:v>
                </c:pt>
                <c:pt idx="38">
                  <c:v>820</c:v>
                </c:pt>
                <c:pt idx="39">
                  <c:v>185</c:v>
                </c:pt>
                <c:pt idx="40">
                  <c:v>41</c:v>
                </c:pt>
                <c:pt idx="41">
                  <c:v>65</c:v>
                </c:pt>
                <c:pt idx="42">
                  <c:v>167</c:v>
                </c:pt>
                <c:pt idx="43">
                  <c:v>371</c:v>
                </c:pt>
                <c:pt idx="44">
                  <c:v>127</c:v>
                </c:pt>
                <c:pt idx="45">
                  <c:v>120</c:v>
                </c:pt>
                <c:pt idx="46">
                  <c:v>225</c:v>
                </c:pt>
              </c:numCache>
            </c:numRef>
          </c:val>
        </c:ser>
        <c:gapWidth val="150"/>
        <c:overlap val="0"/>
        <c:axId val="1952092"/>
        <c:axId val="41440829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2.77464789</c:v>
                </c:pt>
                <c:pt idx="1">
                  <c:v>3.68292683</c:v>
                </c:pt>
                <c:pt idx="2">
                  <c:v>21.775</c:v>
                </c:pt>
                <c:pt idx="3">
                  <c:v>5.82758621</c:v>
                </c:pt>
                <c:pt idx="4">
                  <c:v>2.02857143</c:v>
                </c:pt>
                <c:pt idx="5">
                  <c:v>11.4482759</c:v>
                </c:pt>
                <c:pt idx="6">
                  <c:v>14</c:v>
                </c:pt>
                <c:pt idx="7">
                  <c:v>2.56</c:v>
                </c:pt>
                <c:pt idx="8">
                  <c:v>5</c:v>
                </c:pt>
                <c:pt idx="9">
                  <c:v>4.18644068</c:v>
                </c:pt>
                <c:pt idx="10">
                  <c:v>3.91612903</c:v>
                </c:pt>
                <c:pt idx="11">
                  <c:v>5.51538462</c:v>
                </c:pt>
                <c:pt idx="12">
                  <c:v>6.27799228</c:v>
                </c:pt>
                <c:pt idx="13">
                  <c:v>6.41666667</c:v>
                </c:pt>
                <c:pt idx="14">
                  <c:v>9.83333333</c:v>
                </c:pt>
                <c:pt idx="15">
                  <c:v>8</c:v>
                </c:pt>
                <c:pt idx="16">
                  <c:v>3.96551724</c:v>
                </c:pt>
                <c:pt idx="17">
                  <c:v>4.13636364</c:v>
                </c:pt>
                <c:pt idx="18">
                  <c:v>2.91666667</c:v>
                </c:pt>
                <c:pt idx="19">
                  <c:v>16.9814815</c:v>
                </c:pt>
                <c:pt idx="20">
                  <c:v>15.6153846</c:v>
                </c:pt>
                <c:pt idx="21">
                  <c:v>2.56321839</c:v>
                </c:pt>
                <c:pt idx="22">
                  <c:v>8.44198895</c:v>
                </c:pt>
                <c:pt idx="23">
                  <c:v>3.46666667</c:v>
                </c:pt>
                <c:pt idx="24">
                  <c:v>1.5</c:v>
                </c:pt>
                <c:pt idx="25">
                  <c:v>3.53424658</c:v>
                </c:pt>
                <c:pt idx="26">
                  <c:v>4.72959184</c:v>
                </c:pt>
                <c:pt idx="27">
                  <c:v>6.24031008</c:v>
                </c:pt>
                <c:pt idx="28">
                  <c:v>3.97142857</c:v>
                </c:pt>
                <c:pt idx="29">
                  <c:v>4.74193548</c:v>
                </c:pt>
                <c:pt idx="30">
                  <c:v>27</c:v>
                </c:pt>
                <c:pt idx="31">
                  <c:v>20.8636364</c:v>
                </c:pt>
                <c:pt idx="32">
                  <c:v>5.44444444</c:v>
                </c:pt>
                <c:pt idx="33">
                  <c:v>8.07042254</c:v>
                </c:pt>
                <c:pt idx="34">
                  <c:v>14.3125</c:v>
                </c:pt>
                <c:pt idx="35">
                  <c:v>20.3636364</c:v>
                </c:pt>
                <c:pt idx="36">
                  <c:v>9.26666667</c:v>
                </c:pt>
                <c:pt idx="37">
                  <c:v>20.8918919</c:v>
                </c:pt>
                <c:pt idx="38">
                  <c:v>27.3333333</c:v>
                </c:pt>
                <c:pt idx="39">
                  <c:v>1.54166667</c:v>
                </c:pt>
                <c:pt idx="40">
                  <c:v>1.86363636</c:v>
                </c:pt>
                <c:pt idx="41">
                  <c:v>1.47727273</c:v>
                </c:pt>
                <c:pt idx="42">
                  <c:v>3.55319149</c:v>
                </c:pt>
                <c:pt idx="43">
                  <c:v>10.3055556</c:v>
                </c:pt>
                <c:pt idx="44">
                  <c:v>3.62857143</c:v>
                </c:pt>
                <c:pt idx="45">
                  <c:v>2.22222222</c:v>
                </c:pt>
                <c:pt idx="46">
                  <c:v>6.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6004"/>
        <c:axId val="84939221"/>
      </c:lineChart>
      <c:catAx>
        <c:axId val="1952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0829"/>
        <c:crossesAt val="0"/>
        <c:auto val="1"/>
        <c:lblAlgn val="ctr"/>
        <c:lblOffset val="100"/>
        <c:noMultiLvlLbl val="0"/>
      </c:catAx>
      <c:valAx>
        <c:axId val="41440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092"/>
        <c:crossesAt val="1"/>
        <c:crossBetween val="midCat"/>
      </c:valAx>
      <c:catAx>
        <c:axId val="64346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9221"/>
        <c:auto val="1"/>
        <c:lblAlgn val="ctr"/>
        <c:lblOffset val="100"/>
        <c:noMultiLvlLbl val="0"/>
      </c:catAx>
      <c:valAx>
        <c:axId val="8493922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60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疹(Exanthem subitu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2785</c:v>
                </c:pt>
                <c:pt idx="1">
                  <c:v>924</c:v>
                </c:pt>
                <c:pt idx="2">
                  <c:v>936</c:v>
                </c:pt>
                <c:pt idx="3">
                  <c:v>1907</c:v>
                </c:pt>
                <c:pt idx="4">
                  <c:v>669</c:v>
                </c:pt>
                <c:pt idx="5">
                  <c:v>1040</c:v>
                </c:pt>
                <c:pt idx="6">
                  <c:v>1304</c:v>
                </c:pt>
                <c:pt idx="7">
                  <c:v>1262</c:v>
                </c:pt>
                <c:pt idx="8">
                  <c:v>1429</c:v>
                </c:pt>
                <c:pt idx="9">
                  <c:v>1556</c:v>
                </c:pt>
                <c:pt idx="10">
                  <c:v>5146</c:v>
                </c:pt>
                <c:pt idx="11">
                  <c:v>3697</c:v>
                </c:pt>
                <c:pt idx="12">
                  <c:v>8547</c:v>
                </c:pt>
                <c:pt idx="13">
                  <c:v>6719</c:v>
                </c:pt>
                <c:pt idx="14">
                  <c:v>1825</c:v>
                </c:pt>
                <c:pt idx="15">
                  <c:v>553</c:v>
                </c:pt>
                <c:pt idx="16">
                  <c:v>675</c:v>
                </c:pt>
                <c:pt idx="17">
                  <c:v>566</c:v>
                </c:pt>
                <c:pt idx="18">
                  <c:v>424</c:v>
                </c:pt>
                <c:pt idx="19">
                  <c:v>1202</c:v>
                </c:pt>
                <c:pt idx="20">
                  <c:v>1194</c:v>
                </c:pt>
                <c:pt idx="21">
                  <c:v>2533</c:v>
                </c:pt>
                <c:pt idx="22">
                  <c:v>5025</c:v>
                </c:pt>
                <c:pt idx="23">
                  <c:v>1537</c:v>
                </c:pt>
                <c:pt idx="24">
                  <c:v>990</c:v>
                </c:pt>
                <c:pt idx="25">
                  <c:v>1351</c:v>
                </c:pt>
                <c:pt idx="26">
                  <c:v>5418</c:v>
                </c:pt>
                <c:pt idx="27">
                  <c:v>3642</c:v>
                </c:pt>
                <c:pt idx="28">
                  <c:v>552</c:v>
                </c:pt>
                <c:pt idx="29">
                  <c:v>866</c:v>
                </c:pt>
                <c:pt idx="30">
                  <c:v>550</c:v>
                </c:pt>
                <c:pt idx="31">
                  <c:v>812</c:v>
                </c:pt>
                <c:pt idx="32">
                  <c:v>1392</c:v>
                </c:pt>
                <c:pt idx="33">
                  <c:v>1958</c:v>
                </c:pt>
                <c:pt idx="34">
                  <c:v>1984</c:v>
                </c:pt>
                <c:pt idx="35">
                  <c:v>1037</c:v>
                </c:pt>
                <c:pt idx="36">
                  <c:v>920</c:v>
                </c:pt>
                <c:pt idx="37">
                  <c:v>1401</c:v>
                </c:pt>
                <c:pt idx="38">
                  <c:v>663</c:v>
                </c:pt>
                <c:pt idx="39">
                  <c:v>5045</c:v>
                </c:pt>
                <c:pt idx="40">
                  <c:v>973</c:v>
                </c:pt>
                <c:pt idx="41">
                  <c:v>1296</c:v>
                </c:pt>
                <c:pt idx="42">
                  <c:v>2133</c:v>
                </c:pt>
                <c:pt idx="43">
                  <c:v>1473</c:v>
                </c:pt>
                <c:pt idx="44">
                  <c:v>2041</c:v>
                </c:pt>
                <c:pt idx="45">
                  <c:v>1543</c:v>
                </c:pt>
                <c:pt idx="46">
                  <c:v>732</c:v>
                </c:pt>
              </c:numCache>
            </c:numRef>
          </c:val>
        </c:ser>
        <c:gapWidth val="150"/>
        <c:overlap val="0"/>
        <c:axId val="23690753"/>
        <c:axId val="2065599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19.6126761</c:v>
                </c:pt>
                <c:pt idx="1">
                  <c:v>22.5365854</c:v>
                </c:pt>
                <c:pt idx="2">
                  <c:v>23.4</c:v>
                </c:pt>
                <c:pt idx="3">
                  <c:v>32.8793103</c:v>
                </c:pt>
                <c:pt idx="4">
                  <c:v>19.1142857</c:v>
                </c:pt>
                <c:pt idx="5">
                  <c:v>35.862069</c:v>
                </c:pt>
                <c:pt idx="6">
                  <c:v>27.1666667</c:v>
                </c:pt>
                <c:pt idx="7">
                  <c:v>16.8266667</c:v>
                </c:pt>
                <c:pt idx="8">
                  <c:v>30.4042553</c:v>
                </c:pt>
                <c:pt idx="9">
                  <c:v>26.3728814</c:v>
                </c:pt>
                <c:pt idx="10">
                  <c:v>33.2</c:v>
                </c:pt>
                <c:pt idx="11">
                  <c:v>28.4384615</c:v>
                </c:pt>
                <c:pt idx="12">
                  <c:v>33</c:v>
                </c:pt>
                <c:pt idx="13">
                  <c:v>32.9362745</c:v>
                </c:pt>
                <c:pt idx="14">
                  <c:v>30.4166667</c:v>
                </c:pt>
                <c:pt idx="15">
                  <c:v>19.0689655</c:v>
                </c:pt>
                <c:pt idx="16">
                  <c:v>23.2758621</c:v>
                </c:pt>
                <c:pt idx="17">
                  <c:v>25.7272727</c:v>
                </c:pt>
                <c:pt idx="18">
                  <c:v>17.6666667</c:v>
                </c:pt>
                <c:pt idx="19">
                  <c:v>22.2592593</c:v>
                </c:pt>
                <c:pt idx="20">
                  <c:v>22.9615385</c:v>
                </c:pt>
                <c:pt idx="21">
                  <c:v>29.1149425</c:v>
                </c:pt>
                <c:pt idx="22">
                  <c:v>27.7624309</c:v>
                </c:pt>
                <c:pt idx="23">
                  <c:v>34.1555556</c:v>
                </c:pt>
                <c:pt idx="24">
                  <c:v>30.9375</c:v>
                </c:pt>
                <c:pt idx="25">
                  <c:v>18.5068493</c:v>
                </c:pt>
                <c:pt idx="26">
                  <c:v>27.6428571</c:v>
                </c:pt>
                <c:pt idx="27">
                  <c:v>28.2325581</c:v>
                </c:pt>
                <c:pt idx="28">
                  <c:v>15.7714286</c:v>
                </c:pt>
                <c:pt idx="29">
                  <c:v>27.9354839</c:v>
                </c:pt>
                <c:pt idx="30">
                  <c:v>28.9473684</c:v>
                </c:pt>
                <c:pt idx="31">
                  <c:v>36.9090909</c:v>
                </c:pt>
                <c:pt idx="32">
                  <c:v>25.7777778</c:v>
                </c:pt>
                <c:pt idx="33">
                  <c:v>27.5774648</c:v>
                </c:pt>
                <c:pt idx="34">
                  <c:v>41.3333333</c:v>
                </c:pt>
                <c:pt idx="35">
                  <c:v>47.1363636</c:v>
                </c:pt>
                <c:pt idx="36">
                  <c:v>30.6666667</c:v>
                </c:pt>
                <c:pt idx="37">
                  <c:v>37.8648649</c:v>
                </c:pt>
                <c:pt idx="38">
                  <c:v>22.1</c:v>
                </c:pt>
                <c:pt idx="39">
                  <c:v>42.0416667</c:v>
                </c:pt>
                <c:pt idx="40">
                  <c:v>44.2272727</c:v>
                </c:pt>
                <c:pt idx="41">
                  <c:v>29.4545455</c:v>
                </c:pt>
                <c:pt idx="42">
                  <c:v>45.3829787</c:v>
                </c:pt>
                <c:pt idx="43">
                  <c:v>40.9166667</c:v>
                </c:pt>
                <c:pt idx="44">
                  <c:v>58.3142857</c:v>
                </c:pt>
                <c:pt idx="45">
                  <c:v>28.5740741</c:v>
                </c:pt>
                <c:pt idx="46">
                  <c:v>22.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3681"/>
        <c:axId val="71164936"/>
      </c:lineChart>
      <c:catAx>
        <c:axId val="23690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599"/>
        <c:crossesAt val="0"/>
        <c:auto val="1"/>
        <c:lblAlgn val="ctr"/>
        <c:lblOffset val="100"/>
        <c:noMultiLvlLbl val="0"/>
      </c:catAx>
      <c:valAx>
        <c:axId val="2065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0753"/>
        <c:crossesAt val="1"/>
        <c:crossBetween val="midCat"/>
      </c:valAx>
      <c:catAx>
        <c:axId val="57063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4936"/>
        <c:auto val="1"/>
        <c:lblAlgn val="ctr"/>
        <c:lblOffset val="100"/>
        <c:noMultiLvlLbl val="0"/>
      </c:catAx>
      <c:valAx>
        <c:axId val="7116493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36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2" t="s">
        <v>33</v>
      </c>
      <c r="Z6" s="23" t="s">
        <v>34</v>
      </c>
      <c r="AA6" s="23" t="s">
        <v>35</v>
      </c>
      <c r="AB6" s="23" t="s">
        <v>36</v>
      </c>
      <c r="AC6" s="23" t="s">
        <v>37</v>
      </c>
      <c r="AD6" s="23" t="s">
        <v>38</v>
      </c>
      <c r="AE6" s="23" t="s">
        <v>39</v>
      </c>
      <c r="AF6" s="23" t="s">
        <v>40</v>
      </c>
      <c r="AG6" s="23" t="s">
        <v>41</v>
      </c>
      <c r="AH6" s="23" t="s">
        <v>42</v>
      </c>
      <c r="AI6" s="23" t="s">
        <v>43</v>
      </c>
      <c r="AJ6" s="23" t="s">
        <v>44</v>
      </c>
      <c r="AK6" s="23" t="s">
        <v>45</v>
      </c>
      <c r="AL6" s="23" t="s">
        <v>46</v>
      </c>
      <c r="AM6" s="23" t="s">
        <v>47</v>
      </c>
      <c r="AN6" s="23" t="s">
        <v>48</v>
      </c>
      <c r="AO6" s="23" t="s">
        <v>49</v>
      </c>
      <c r="AP6" s="23" t="s">
        <v>50</v>
      </c>
      <c r="AQ6" s="23" t="s">
        <v>51</v>
      </c>
      <c r="AR6" s="23" t="s">
        <v>52</v>
      </c>
      <c r="AS6" s="23" t="s">
        <v>53</v>
      </c>
      <c r="AT6" s="23" t="s">
        <v>54</v>
      </c>
      <c r="AU6" s="23" t="s">
        <v>55</v>
      </c>
      <c r="AV6" s="23" t="s">
        <v>56</v>
      </c>
      <c r="AW6" s="23" t="s">
        <v>57</v>
      </c>
      <c r="AX6" s="23" t="s">
        <v>58</v>
      </c>
      <c r="AY6" s="23" t="s">
        <v>59</v>
      </c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135064</v>
      </c>
      <c r="B7" s="24" t="s">
        <v>60</v>
      </c>
      <c r="C7" s="13" t="s">
        <v>61</v>
      </c>
      <c r="D7" s="25" t="s">
        <v>62</v>
      </c>
      <c r="E7" s="26" t="n">
        <v>84011</v>
      </c>
      <c r="F7" s="27" t="n">
        <v>20779</v>
      </c>
      <c r="G7" s="27" t="n">
        <v>28334</v>
      </c>
      <c r="H7" s="27" t="n">
        <v>33092</v>
      </c>
      <c r="I7" s="27" t="n">
        <v>21084</v>
      </c>
      <c r="J7" s="27" t="n">
        <v>20076</v>
      </c>
      <c r="K7" s="27" t="n">
        <v>36923</v>
      </c>
      <c r="L7" s="27" t="n">
        <v>36589</v>
      </c>
      <c r="M7" s="27" t="n">
        <v>26860</v>
      </c>
      <c r="N7" s="27" t="n">
        <v>27492</v>
      </c>
      <c r="O7" s="27" t="n">
        <v>101364</v>
      </c>
      <c r="P7" s="27" t="n">
        <v>79868</v>
      </c>
      <c r="Q7" s="27" t="n">
        <v>135064</v>
      </c>
      <c r="R7" s="27" t="n">
        <v>112600</v>
      </c>
      <c r="S7" s="27" t="n">
        <v>32767</v>
      </c>
      <c r="T7" s="27" t="n">
        <v>13307</v>
      </c>
      <c r="U7" s="27" t="n">
        <v>17342</v>
      </c>
      <c r="V7" s="27" t="n">
        <v>15901</v>
      </c>
      <c r="W7" s="27" t="n">
        <v>10972</v>
      </c>
      <c r="X7" s="27" t="n">
        <v>26471</v>
      </c>
      <c r="Y7" s="27" t="n">
        <v>26607</v>
      </c>
      <c r="Z7" s="27" t="n">
        <v>48009</v>
      </c>
      <c r="AA7" s="27" t="n">
        <v>65308</v>
      </c>
      <c r="AB7" s="27" t="n">
        <v>21433</v>
      </c>
      <c r="AC7" s="27" t="n">
        <v>16068</v>
      </c>
      <c r="AD7" s="27" t="n">
        <v>35513</v>
      </c>
      <c r="AE7" s="27" t="n">
        <v>91851</v>
      </c>
      <c r="AF7" s="27" t="n">
        <v>67789</v>
      </c>
      <c r="AG7" s="27" t="n">
        <v>14568</v>
      </c>
      <c r="AH7" s="27" t="n">
        <v>14021</v>
      </c>
      <c r="AI7" s="27" t="n">
        <v>7007</v>
      </c>
      <c r="AJ7" s="27" t="n">
        <v>7133</v>
      </c>
      <c r="AK7" s="27" t="n">
        <v>22581</v>
      </c>
      <c r="AL7" s="27" t="n">
        <v>27693</v>
      </c>
      <c r="AM7" s="27" t="n">
        <v>21094</v>
      </c>
      <c r="AN7" s="27" t="n">
        <v>11784</v>
      </c>
      <c r="AO7" s="27" t="n">
        <v>17049</v>
      </c>
      <c r="AP7" s="27" t="n">
        <v>18872</v>
      </c>
      <c r="AQ7" s="27" t="n">
        <v>16747</v>
      </c>
      <c r="AR7" s="27" t="n">
        <v>70965</v>
      </c>
      <c r="AS7" s="27" t="n">
        <v>14430</v>
      </c>
      <c r="AT7" s="27" t="n">
        <v>20238</v>
      </c>
      <c r="AU7" s="27" t="n">
        <v>27199</v>
      </c>
      <c r="AV7" s="27" t="n">
        <v>21034</v>
      </c>
      <c r="AW7" s="27" t="n">
        <v>21254</v>
      </c>
      <c r="AX7" s="27" t="n">
        <v>33791</v>
      </c>
      <c r="AY7" s="28" t="n">
        <v>35440</v>
      </c>
      <c r="BA7" s="15"/>
      <c r="BB7" s="15"/>
      <c r="BC7" s="15"/>
      <c r="BD7" s="4"/>
      <c r="BE7" s="4"/>
    </row>
    <row r="8" customFormat="false" ht="14.25" hidden="false" customHeight="false" outlineLevel="0" collapsed="false">
      <c r="A8" s="6" t="n">
        <f aca="false">MAX(B8:IV8)</f>
        <v>621.754386</v>
      </c>
      <c r="B8" s="24"/>
      <c r="C8" s="29"/>
      <c r="D8" s="25" t="s">
        <v>63</v>
      </c>
      <c r="E8" s="30" t="n">
        <v>371.730088</v>
      </c>
      <c r="F8" s="31" t="n">
        <v>324.671875</v>
      </c>
      <c r="G8" s="31" t="n">
        <v>449.746032</v>
      </c>
      <c r="H8" s="31" t="n">
        <v>359.695652</v>
      </c>
      <c r="I8" s="31" t="n">
        <v>383.345455</v>
      </c>
      <c r="J8" s="31" t="n">
        <v>427.148936</v>
      </c>
      <c r="K8" s="31" t="n">
        <v>461.5375</v>
      </c>
      <c r="L8" s="31" t="n">
        <v>307.470588</v>
      </c>
      <c r="M8" s="31" t="n">
        <v>358.133333</v>
      </c>
      <c r="N8" s="31" t="n">
        <v>283.42268</v>
      </c>
      <c r="O8" s="31" t="n">
        <v>418.859504</v>
      </c>
      <c r="P8" s="31" t="n">
        <v>389.6</v>
      </c>
      <c r="Q8" s="31" t="n">
        <v>327.825243</v>
      </c>
      <c r="R8" s="31" t="n">
        <v>346.461538</v>
      </c>
      <c r="S8" s="31" t="n">
        <v>348.585106</v>
      </c>
      <c r="T8" s="31" t="n">
        <v>277.229167</v>
      </c>
      <c r="U8" s="31" t="n">
        <v>361.291667</v>
      </c>
      <c r="V8" s="31" t="n">
        <v>496.90625</v>
      </c>
      <c r="W8" s="31" t="n">
        <v>274.3</v>
      </c>
      <c r="X8" s="31" t="n">
        <v>304.264368</v>
      </c>
      <c r="Y8" s="31" t="n">
        <v>309.383721</v>
      </c>
      <c r="Z8" s="31" t="n">
        <v>350.430657</v>
      </c>
      <c r="AA8" s="31" t="n">
        <v>336.639175</v>
      </c>
      <c r="AB8" s="31" t="n">
        <v>297.680556</v>
      </c>
      <c r="AC8" s="31" t="n">
        <v>303.169811</v>
      </c>
      <c r="AD8" s="31" t="n">
        <v>295.941667</v>
      </c>
      <c r="AE8" s="31" t="n">
        <v>305.152824</v>
      </c>
      <c r="AF8" s="31" t="n">
        <v>340.648241</v>
      </c>
      <c r="AG8" s="31" t="n">
        <v>274.867925</v>
      </c>
      <c r="AH8" s="31" t="n">
        <v>286.142857</v>
      </c>
      <c r="AI8" s="31" t="n">
        <v>241.62069</v>
      </c>
      <c r="AJ8" s="31" t="n">
        <v>192.783784</v>
      </c>
      <c r="AK8" s="31" t="n">
        <v>268.821429</v>
      </c>
      <c r="AL8" s="31" t="n">
        <v>242.921053</v>
      </c>
      <c r="AM8" s="31" t="n">
        <v>305.710145</v>
      </c>
      <c r="AN8" s="31" t="n">
        <v>318.486486</v>
      </c>
      <c r="AO8" s="31" t="n">
        <v>347.938776</v>
      </c>
      <c r="AP8" s="31" t="n">
        <v>309.377049</v>
      </c>
      <c r="AQ8" s="31" t="n">
        <v>348.895833</v>
      </c>
      <c r="AR8" s="31" t="n">
        <v>360.228426</v>
      </c>
      <c r="AS8" s="31" t="n">
        <v>379.736842</v>
      </c>
      <c r="AT8" s="31" t="n">
        <v>293.304348</v>
      </c>
      <c r="AU8" s="31" t="n">
        <v>344.291139</v>
      </c>
      <c r="AV8" s="31" t="n">
        <v>362.655172</v>
      </c>
      <c r="AW8" s="31" t="n">
        <v>366.448276</v>
      </c>
      <c r="AX8" s="31" t="n">
        <v>367.293478</v>
      </c>
      <c r="AY8" s="32" t="n">
        <v>621.754386</v>
      </c>
      <c r="BA8" s="15"/>
      <c r="BB8" s="15"/>
      <c r="BC8" s="15"/>
      <c r="BD8" s="4"/>
      <c r="BE8" s="4"/>
    </row>
    <row r="9" customFormat="false" ht="14.25" hidden="false" customHeight="false" outlineLevel="0" collapsed="false">
      <c r="A9" s="6" t="n">
        <f aca="false">MAX(B9:IV9)</f>
        <v>8310</v>
      </c>
      <c r="B9" s="24" t="s">
        <v>64</v>
      </c>
      <c r="C9" s="13" t="s">
        <v>65</v>
      </c>
      <c r="D9" s="25" t="s">
        <v>62</v>
      </c>
      <c r="E9" s="26" t="n">
        <v>5558</v>
      </c>
      <c r="F9" s="27" t="n">
        <v>1299</v>
      </c>
      <c r="G9" s="27" t="n">
        <v>1325</v>
      </c>
      <c r="H9" s="27" t="n">
        <v>1177</v>
      </c>
      <c r="I9" s="27" t="n">
        <v>1133</v>
      </c>
      <c r="J9" s="27" t="n">
        <v>1105</v>
      </c>
      <c r="K9" s="27" t="n">
        <v>2384</v>
      </c>
      <c r="L9" s="27" t="n">
        <v>1136</v>
      </c>
      <c r="M9" s="27" t="n">
        <v>1315</v>
      </c>
      <c r="N9" s="27" t="n">
        <v>1375</v>
      </c>
      <c r="O9" s="27" t="n">
        <v>3236</v>
      </c>
      <c r="P9" s="27" t="n">
        <v>2223</v>
      </c>
      <c r="Q9" s="27" t="n">
        <v>6349</v>
      </c>
      <c r="R9" s="27" t="n">
        <v>2646</v>
      </c>
      <c r="S9" s="27" t="n">
        <v>2965</v>
      </c>
      <c r="T9" s="27" t="n">
        <v>741</v>
      </c>
      <c r="U9" s="27" t="n">
        <v>910</v>
      </c>
      <c r="V9" s="27" t="n">
        <v>920</v>
      </c>
      <c r="W9" s="27" t="n">
        <v>187</v>
      </c>
      <c r="X9" s="27" t="n">
        <v>1246</v>
      </c>
      <c r="Y9" s="27" t="n">
        <v>1393</v>
      </c>
      <c r="Z9" s="27" t="n">
        <v>2740</v>
      </c>
      <c r="AA9" s="27" t="n">
        <v>4364</v>
      </c>
      <c r="AB9" s="27" t="n">
        <v>1143</v>
      </c>
      <c r="AC9" s="27" t="n">
        <v>1015</v>
      </c>
      <c r="AD9" s="27" t="n">
        <v>1309</v>
      </c>
      <c r="AE9" s="27" t="n">
        <v>8310</v>
      </c>
      <c r="AF9" s="27" t="n">
        <v>3917</v>
      </c>
      <c r="AG9" s="27" t="n">
        <v>732</v>
      </c>
      <c r="AH9" s="27" t="n">
        <v>833</v>
      </c>
      <c r="AI9" s="27" t="n">
        <v>718</v>
      </c>
      <c r="AJ9" s="27" t="n">
        <v>1155</v>
      </c>
      <c r="AK9" s="27" t="n">
        <v>1021</v>
      </c>
      <c r="AL9" s="27" t="n">
        <v>2928</v>
      </c>
      <c r="AM9" s="27" t="n">
        <v>2745</v>
      </c>
      <c r="AN9" s="27" t="n">
        <v>1302</v>
      </c>
      <c r="AO9" s="27" t="n">
        <v>1395</v>
      </c>
      <c r="AP9" s="27" t="n">
        <v>1742</v>
      </c>
      <c r="AQ9" s="27" t="n">
        <v>1120</v>
      </c>
      <c r="AR9" s="27" t="n">
        <v>7481</v>
      </c>
      <c r="AS9" s="27" t="n">
        <v>1074</v>
      </c>
      <c r="AT9" s="27" t="n">
        <v>1431</v>
      </c>
      <c r="AU9" s="27" t="n">
        <v>1787</v>
      </c>
      <c r="AV9" s="27" t="n">
        <v>1249</v>
      </c>
      <c r="AW9" s="27" t="n">
        <v>2355</v>
      </c>
      <c r="AX9" s="27" t="n">
        <v>2082</v>
      </c>
      <c r="AY9" s="28" t="n">
        <v>1439</v>
      </c>
      <c r="BA9" s="15"/>
      <c r="BB9" s="15"/>
      <c r="BC9" s="15"/>
      <c r="BD9" s="4"/>
      <c r="BE9" s="4"/>
    </row>
    <row r="10" customFormat="false" ht="14.25" hidden="false" customHeight="false" outlineLevel="0" collapsed="false">
      <c r="A10" s="6" t="n">
        <f aca="false">MAX(B10:IV10)</f>
        <v>0</v>
      </c>
      <c r="B10" s="24"/>
      <c r="C10" s="29"/>
      <c r="D10" s="25" t="s">
        <v>63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2" t="n">
        <v>0</v>
      </c>
      <c r="BA10" s="15"/>
      <c r="BB10" s="15"/>
      <c r="BC10" s="15"/>
      <c r="BD10" s="4"/>
      <c r="BE10" s="4"/>
    </row>
    <row r="11" customFormat="false" ht="14.25" hidden="false" customHeight="false" outlineLevel="0" collapsed="false">
      <c r="A11" s="6" t="n">
        <f aca="false">MAX(B11:IV11)</f>
        <v>5510</v>
      </c>
      <c r="B11" s="24" t="s">
        <v>66</v>
      </c>
      <c r="C11" s="13" t="s">
        <v>67</v>
      </c>
      <c r="D11" s="25" t="s">
        <v>62</v>
      </c>
      <c r="E11" s="26" t="n">
        <v>3626</v>
      </c>
      <c r="F11" s="27" t="n">
        <v>321</v>
      </c>
      <c r="G11" s="27" t="n">
        <v>430</v>
      </c>
      <c r="H11" s="27" t="n">
        <v>797</v>
      </c>
      <c r="I11" s="27" t="n">
        <v>596</v>
      </c>
      <c r="J11" s="27" t="n">
        <v>643</v>
      </c>
      <c r="K11" s="27" t="n">
        <v>744</v>
      </c>
      <c r="L11" s="27" t="n">
        <v>825</v>
      </c>
      <c r="M11" s="27" t="n">
        <v>441</v>
      </c>
      <c r="N11" s="27" t="n">
        <v>1017</v>
      </c>
      <c r="O11" s="27" t="n">
        <v>2443</v>
      </c>
      <c r="P11" s="27" t="n">
        <v>1859</v>
      </c>
      <c r="Q11" s="27" t="n">
        <v>5510</v>
      </c>
      <c r="R11" s="27" t="n">
        <v>3222</v>
      </c>
      <c r="S11" s="27" t="n">
        <v>1820</v>
      </c>
      <c r="T11" s="27" t="n">
        <v>683</v>
      </c>
      <c r="U11" s="27" t="n">
        <v>514</v>
      </c>
      <c r="V11" s="27" t="n">
        <v>510</v>
      </c>
      <c r="W11" s="27" t="n">
        <v>223</v>
      </c>
      <c r="X11" s="27" t="n">
        <v>425</v>
      </c>
      <c r="Y11" s="27" t="n">
        <v>770</v>
      </c>
      <c r="Z11" s="27" t="n">
        <v>1159</v>
      </c>
      <c r="AA11" s="27" t="n">
        <v>2084</v>
      </c>
      <c r="AB11" s="27" t="n">
        <v>927</v>
      </c>
      <c r="AC11" s="27" t="n">
        <v>399</v>
      </c>
      <c r="AD11" s="27" t="n">
        <v>603</v>
      </c>
      <c r="AE11" s="27" t="n">
        <v>3083</v>
      </c>
      <c r="AF11" s="27" t="n">
        <v>1613</v>
      </c>
      <c r="AG11" s="27" t="n">
        <v>572</v>
      </c>
      <c r="AH11" s="27" t="n">
        <v>290</v>
      </c>
      <c r="AI11" s="27" t="n">
        <v>167</v>
      </c>
      <c r="AJ11" s="27" t="n">
        <v>276</v>
      </c>
      <c r="AK11" s="27" t="n">
        <v>457</v>
      </c>
      <c r="AL11" s="27" t="n">
        <v>1616</v>
      </c>
      <c r="AM11" s="27" t="n">
        <v>594</v>
      </c>
      <c r="AN11" s="27" t="n">
        <v>490</v>
      </c>
      <c r="AO11" s="27" t="n">
        <v>415</v>
      </c>
      <c r="AP11" s="27" t="n">
        <v>369</v>
      </c>
      <c r="AQ11" s="27" t="n">
        <v>164</v>
      </c>
      <c r="AR11" s="27" t="n">
        <v>3759</v>
      </c>
      <c r="AS11" s="27" t="n">
        <v>927</v>
      </c>
      <c r="AT11" s="27" t="n">
        <v>661</v>
      </c>
      <c r="AU11" s="27" t="n">
        <v>1304</v>
      </c>
      <c r="AV11" s="27" t="n">
        <v>475</v>
      </c>
      <c r="AW11" s="27" t="n">
        <v>1373</v>
      </c>
      <c r="AX11" s="27" t="n">
        <v>1949</v>
      </c>
      <c r="AY11" s="28" t="n">
        <v>295</v>
      </c>
      <c r="BA11" s="15"/>
      <c r="BB11" s="15"/>
      <c r="BC11" s="15"/>
      <c r="BD11" s="4"/>
      <c r="BE11" s="4"/>
    </row>
    <row r="12" customFormat="false" ht="14.25" hidden="false" customHeight="false" outlineLevel="0" collapsed="false">
      <c r="A12" s="6" t="n">
        <f aca="false">MAX(B12:IV12)</f>
        <v>42.1363636</v>
      </c>
      <c r="B12" s="24"/>
      <c r="C12" s="13"/>
      <c r="D12" s="25" t="s">
        <v>63</v>
      </c>
      <c r="E12" s="30" t="n">
        <v>25.5352113</v>
      </c>
      <c r="F12" s="31" t="n">
        <v>7.82926829</v>
      </c>
      <c r="G12" s="31" t="n">
        <v>10.75</v>
      </c>
      <c r="H12" s="31" t="n">
        <v>13.7413793</v>
      </c>
      <c r="I12" s="31" t="n">
        <v>17.0285714</v>
      </c>
      <c r="J12" s="31" t="n">
        <v>22.1724138</v>
      </c>
      <c r="K12" s="31" t="n">
        <v>15.5</v>
      </c>
      <c r="L12" s="31" t="n">
        <v>11</v>
      </c>
      <c r="M12" s="31" t="n">
        <v>9.38297872</v>
      </c>
      <c r="N12" s="31" t="n">
        <v>17.2372881</v>
      </c>
      <c r="O12" s="31" t="n">
        <v>15.7612903</v>
      </c>
      <c r="P12" s="31" t="n">
        <v>14.3</v>
      </c>
      <c r="Q12" s="31" t="n">
        <v>21.2741313</v>
      </c>
      <c r="R12" s="31" t="n">
        <v>15.7941176</v>
      </c>
      <c r="S12" s="31" t="n">
        <v>30.3333333</v>
      </c>
      <c r="T12" s="31" t="n">
        <v>23.5517241</v>
      </c>
      <c r="U12" s="31" t="n">
        <v>17.7241379</v>
      </c>
      <c r="V12" s="31" t="n">
        <v>23.1818182</v>
      </c>
      <c r="W12" s="31" t="n">
        <v>9.29166667</v>
      </c>
      <c r="X12" s="31" t="n">
        <v>7.87037037</v>
      </c>
      <c r="Y12" s="31" t="n">
        <v>14.8076923</v>
      </c>
      <c r="Z12" s="31" t="n">
        <v>13.3218391</v>
      </c>
      <c r="AA12" s="31" t="n">
        <v>11.5138122</v>
      </c>
      <c r="AB12" s="31" t="n">
        <v>20.6</v>
      </c>
      <c r="AC12" s="31" t="n">
        <v>12.46875</v>
      </c>
      <c r="AD12" s="31" t="n">
        <v>8.26027397</v>
      </c>
      <c r="AE12" s="31" t="n">
        <v>15.7295918</v>
      </c>
      <c r="AF12" s="31" t="n">
        <v>12.503876</v>
      </c>
      <c r="AG12" s="31" t="n">
        <v>16.3428571</v>
      </c>
      <c r="AH12" s="31" t="n">
        <v>9.35483871</v>
      </c>
      <c r="AI12" s="31" t="n">
        <v>8.78947368</v>
      </c>
      <c r="AJ12" s="31" t="n">
        <v>12.5454545</v>
      </c>
      <c r="AK12" s="31" t="n">
        <v>8.46296296</v>
      </c>
      <c r="AL12" s="31" t="n">
        <v>22.7605634</v>
      </c>
      <c r="AM12" s="31" t="n">
        <v>12.375</v>
      </c>
      <c r="AN12" s="31" t="n">
        <v>22.2727273</v>
      </c>
      <c r="AO12" s="31" t="n">
        <v>13.8333333</v>
      </c>
      <c r="AP12" s="31" t="n">
        <v>9.97297297</v>
      </c>
      <c r="AQ12" s="31" t="n">
        <v>5.46666667</v>
      </c>
      <c r="AR12" s="31" t="n">
        <v>31.325</v>
      </c>
      <c r="AS12" s="31" t="n">
        <v>42.1363636</v>
      </c>
      <c r="AT12" s="31" t="n">
        <v>15.0227273</v>
      </c>
      <c r="AU12" s="31" t="n">
        <v>27.7446809</v>
      </c>
      <c r="AV12" s="31" t="n">
        <v>13.1944444</v>
      </c>
      <c r="AW12" s="31" t="n">
        <v>39.2285714</v>
      </c>
      <c r="AX12" s="31" t="n">
        <v>36.0925926</v>
      </c>
      <c r="AY12" s="32" t="n">
        <v>8.93939394</v>
      </c>
      <c r="BA12" s="15"/>
      <c r="BB12" s="15"/>
      <c r="BC12" s="15"/>
      <c r="BD12" s="4"/>
      <c r="BE12" s="4"/>
    </row>
    <row r="13" customFormat="false" ht="14.25" hidden="false" customHeight="false" outlineLevel="0" collapsed="false">
      <c r="A13" s="6" t="n">
        <f aca="false">MAX(B13:IV13)</f>
        <v>25224</v>
      </c>
      <c r="B13" s="24" t="s">
        <v>68</v>
      </c>
      <c r="C13" s="29" t="s">
        <v>69</v>
      </c>
      <c r="D13" s="25" t="s">
        <v>62</v>
      </c>
      <c r="E13" s="26" t="n">
        <v>21439</v>
      </c>
      <c r="F13" s="27" t="n">
        <v>3325</v>
      </c>
      <c r="G13" s="27" t="n">
        <v>3322</v>
      </c>
      <c r="H13" s="27" t="n">
        <v>6197</v>
      </c>
      <c r="I13" s="27" t="n">
        <v>1843</v>
      </c>
      <c r="J13" s="27" t="n">
        <v>4316</v>
      </c>
      <c r="K13" s="27" t="n">
        <v>5059</v>
      </c>
      <c r="L13" s="27" t="n">
        <v>5451</v>
      </c>
      <c r="M13" s="27" t="n">
        <v>2552</v>
      </c>
      <c r="N13" s="27" t="n">
        <v>4631</v>
      </c>
      <c r="O13" s="27" t="n">
        <v>16439</v>
      </c>
      <c r="P13" s="27" t="n">
        <v>14555</v>
      </c>
      <c r="Q13" s="27" t="n">
        <v>25224</v>
      </c>
      <c r="R13" s="27" t="n">
        <v>13878</v>
      </c>
      <c r="S13" s="27" t="n">
        <v>6698</v>
      </c>
      <c r="T13" s="27" t="n">
        <v>5468</v>
      </c>
      <c r="U13" s="27" t="n">
        <v>3727</v>
      </c>
      <c r="V13" s="27" t="n">
        <v>3402</v>
      </c>
      <c r="W13" s="27" t="n">
        <v>2347</v>
      </c>
      <c r="X13" s="27" t="n">
        <v>6255</v>
      </c>
      <c r="Y13" s="27" t="n">
        <v>2367</v>
      </c>
      <c r="Z13" s="27" t="n">
        <v>6362</v>
      </c>
      <c r="AA13" s="27" t="n">
        <v>11373</v>
      </c>
      <c r="AB13" s="27" t="n">
        <v>3141</v>
      </c>
      <c r="AC13" s="27" t="n">
        <v>2812</v>
      </c>
      <c r="AD13" s="27" t="n">
        <v>4786</v>
      </c>
      <c r="AE13" s="27" t="n">
        <v>17399</v>
      </c>
      <c r="AF13" s="27" t="n">
        <v>7023</v>
      </c>
      <c r="AG13" s="27" t="n">
        <v>1382</v>
      </c>
      <c r="AH13" s="27" t="n">
        <v>1182</v>
      </c>
      <c r="AI13" s="27" t="n">
        <v>2640</v>
      </c>
      <c r="AJ13" s="27" t="n">
        <v>798</v>
      </c>
      <c r="AK13" s="27" t="n">
        <v>2176</v>
      </c>
      <c r="AL13" s="27" t="n">
        <v>5793</v>
      </c>
      <c r="AM13" s="27" t="n">
        <v>6314</v>
      </c>
      <c r="AN13" s="27" t="n">
        <v>1807</v>
      </c>
      <c r="AO13" s="27" t="n">
        <v>974</v>
      </c>
      <c r="AP13" s="27" t="n">
        <v>3863</v>
      </c>
      <c r="AQ13" s="27" t="n">
        <v>1918</v>
      </c>
      <c r="AR13" s="27" t="n">
        <v>12137</v>
      </c>
      <c r="AS13" s="27" t="n">
        <v>2132</v>
      </c>
      <c r="AT13" s="27" t="n">
        <v>3679</v>
      </c>
      <c r="AU13" s="27" t="n">
        <v>3021</v>
      </c>
      <c r="AV13" s="27" t="n">
        <v>5549</v>
      </c>
      <c r="AW13" s="27" t="n">
        <v>4522</v>
      </c>
      <c r="AX13" s="27" t="n">
        <v>4565</v>
      </c>
      <c r="AY13" s="28" t="n">
        <v>1244</v>
      </c>
      <c r="BA13" s="15"/>
      <c r="BB13" s="15"/>
      <c r="BC13" s="15"/>
      <c r="BD13" s="4"/>
      <c r="BE13" s="4"/>
    </row>
    <row r="14" customFormat="false" ht="14.25" hidden="false" customHeight="false" outlineLevel="0" collapsed="false">
      <c r="A14" s="6" t="n">
        <f aca="false">MAX(B14:IV14)</f>
        <v>188.551724</v>
      </c>
      <c r="B14" s="24"/>
      <c r="C14" s="13"/>
      <c r="D14" s="25" t="s">
        <v>63</v>
      </c>
      <c r="E14" s="30" t="n">
        <v>150.978873</v>
      </c>
      <c r="F14" s="31" t="n">
        <v>81.097561</v>
      </c>
      <c r="G14" s="31" t="n">
        <v>83.05</v>
      </c>
      <c r="H14" s="31" t="n">
        <v>106.844828</v>
      </c>
      <c r="I14" s="31" t="n">
        <v>52.6571429</v>
      </c>
      <c r="J14" s="31" t="n">
        <v>148.827586</v>
      </c>
      <c r="K14" s="31" t="n">
        <v>105.395833</v>
      </c>
      <c r="L14" s="31" t="n">
        <v>72.68</v>
      </c>
      <c r="M14" s="31" t="n">
        <v>54.2978723</v>
      </c>
      <c r="N14" s="31" t="n">
        <v>78.4915254</v>
      </c>
      <c r="O14" s="31" t="n">
        <v>106.058065</v>
      </c>
      <c r="P14" s="31" t="n">
        <v>111.961538</v>
      </c>
      <c r="Q14" s="31" t="n">
        <v>97.3899614</v>
      </c>
      <c r="R14" s="31" t="n">
        <v>68.0294118</v>
      </c>
      <c r="S14" s="31" t="n">
        <v>111.633333</v>
      </c>
      <c r="T14" s="31" t="n">
        <v>188.551724</v>
      </c>
      <c r="U14" s="31" t="n">
        <v>128.517241</v>
      </c>
      <c r="V14" s="31" t="n">
        <v>154.636364</v>
      </c>
      <c r="W14" s="31" t="n">
        <v>97.7916667</v>
      </c>
      <c r="X14" s="31" t="n">
        <v>115.833333</v>
      </c>
      <c r="Y14" s="31" t="n">
        <v>45.5192308</v>
      </c>
      <c r="Z14" s="31" t="n">
        <v>73.1264368</v>
      </c>
      <c r="AA14" s="31" t="n">
        <v>62.8342541</v>
      </c>
      <c r="AB14" s="31" t="n">
        <v>69.8</v>
      </c>
      <c r="AC14" s="31" t="n">
        <v>87.875</v>
      </c>
      <c r="AD14" s="31" t="n">
        <v>65.5616438</v>
      </c>
      <c r="AE14" s="31" t="n">
        <v>88.7704082</v>
      </c>
      <c r="AF14" s="31" t="n">
        <v>54.4418605</v>
      </c>
      <c r="AG14" s="31" t="n">
        <v>39.4857143</v>
      </c>
      <c r="AH14" s="31" t="n">
        <v>38.1290323</v>
      </c>
      <c r="AI14" s="31" t="n">
        <v>138.947368</v>
      </c>
      <c r="AJ14" s="31" t="n">
        <v>36.2727273</v>
      </c>
      <c r="AK14" s="31" t="n">
        <v>40.2962963</v>
      </c>
      <c r="AL14" s="31" t="n">
        <v>81.5915493</v>
      </c>
      <c r="AM14" s="31" t="n">
        <v>131.541667</v>
      </c>
      <c r="AN14" s="31" t="n">
        <v>82.1363636</v>
      </c>
      <c r="AO14" s="31" t="n">
        <v>32.4666667</v>
      </c>
      <c r="AP14" s="31" t="n">
        <v>104.405405</v>
      </c>
      <c r="AQ14" s="31" t="n">
        <v>63.9333333</v>
      </c>
      <c r="AR14" s="31" t="n">
        <v>101.141667</v>
      </c>
      <c r="AS14" s="31" t="n">
        <v>96.9090909</v>
      </c>
      <c r="AT14" s="31" t="n">
        <v>83.6136364</v>
      </c>
      <c r="AU14" s="31" t="n">
        <v>64.2765957</v>
      </c>
      <c r="AV14" s="31" t="n">
        <v>154.138889</v>
      </c>
      <c r="AW14" s="31" t="n">
        <v>129.2</v>
      </c>
      <c r="AX14" s="31" t="n">
        <v>84.537037</v>
      </c>
      <c r="AY14" s="32" t="n">
        <v>37.6969697</v>
      </c>
      <c r="BA14" s="15"/>
      <c r="BB14" s="15"/>
      <c r="BC14" s="15"/>
      <c r="BD14" s="4"/>
      <c r="BE14" s="4"/>
    </row>
    <row r="15" customFormat="false" ht="14.25" hidden="false" customHeight="false" outlineLevel="0" collapsed="false">
      <c r="A15" s="6" t="n">
        <f aca="false">MAX(B15:IV15)</f>
        <v>118967</v>
      </c>
      <c r="B15" s="24" t="s">
        <v>70</v>
      </c>
      <c r="C15" s="13" t="s">
        <v>71</v>
      </c>
      <c r="D15" s="25" t="s">
        <v>62</v>
      </c>
      <c r="E15" s="26" t="n">
        <v>26991</v>
      </c>
      <c r="F15" s="27" t="n">
        <v>8195</v>
      </c>
      <c r="G15" s="27" t="n">
        <v>10706</v>
      </c>
      <c r="H15" s="27" t="n">
        <v>26832</v>
      </c>
      <c r="I15" s="27" t="n">
        <v>9957</v>
      </c>
      <c r="J15" s="27" t="n">
        <v>14409</v>
      </c>
      <c r="K15" s="27" t="n">
        <v>13017</v>
      </c>
      <c r="L15" s="27" t="n">
        <v>22436</v>
      </c>
      <c r="M15" s="27" t="n">
        <v>10975</v>
      </c>
      <c r="N15" s="27" t="n">
        <v>22456</v>
      </c>
      <c r="O15" s="27" t="n">
        <v>68914</v>
      </c>
      <c r="P15" s="27" t="n">
        <v>53908</v>
      </c>
      <c r="Q15" s="27" t="n">
        <v>118967</v>
      </c>
      <c r="R15" s="27" t="n">
        <v>80336</v>
      </c>
      <c r="S15" s="27" t="n">
        <v>20162</v>
      </c>
      <c r="T15" s="27" t="n">
        <v>13084</v>
      </c>
      <c r="U15" s="27" t="n">
        <v>11938</v>
      </c>
      <c r="V15" s="27" t="n">
        <v>12166</v>
      </c>
      <c r="W15" s="27" t="n">
        <v>8768</v>
      </c>
      <c r="X15" s="27" t="n">
        <v>22599</v>
      </c>
      <c r="Y15" s="27" t="n">
        <v>14547</v>
      </c>
      <c r="Z15" s="27" t="n">
        <v>33048</v>
      </c>
      <c r="AA15" s="27" t="n">
        <v>66793</v>
      </c>
      <c r="AB15" s="27" t="n">
        <v>19049</v>
      </c>
      <c r="AC15" s="27" t="n">
        <v>12120</v>
      </c>
      <c r="AD15" s="27" t="n">
        <v>24826</v>
      </c>
      <c r="AE15" s="27" t="n">
        <v>77133</v>
      </c>
      <c r="AF15" s="27" t="n">
        <v>56577</v>
      </c>
      <c r="AG15" s="27" t="n">
        <v>10033</v>
      </c>
      <c r="AH15" s="27" t="n">
        <v>8302</v>
      </c>
      <c r="AI15" s="27" t="n">
        <v>7500</v>
      </c>
      <c r="AJ15" s="27" t="n">
        <v>11233</v>
      </c>
      <c r="AK15" s="27" t="n">
        <v>23041</v>
      </c>
      <c r="AL15" s="27" t="n">
        <v>28700</v>
      </c>
      <c r="AM15" s="27" t="n">
        <v>19869</v>
      </c>
      <c r="AN15" s="27" t="n">
        <v>9263</v>
      </c>
      <c r="AO15" s="27" t="n">
        <v>14460</v>
      </c>
      <c r="AP15" s="27" t="n">
        <v>19950</v>
      </c>
      <c r="AQ15" s="27" t="n">
        <v>9168</v>
      </c>
      <c r="AR15" s="27" t="n">
        <v>58638</v>
      </c>
      <c r="AS15" s="27" t="n">
        <v>7169</v>
      </c>
      <c r="AT15" s="27" t="n">
        <v>15752</v>
      </c>
      <c r="AU15" s="27" t="n">
        <v>25633</v>
      </c>
      <c r="AV15" s="27" t="n">
        <v>23950</v>
      </c>
      <c r="AW15" s="27" t="n">
        <v>22729</v>
      </c>
      <c r="AX15" s="27" t="n">
        <v>28616</v>
      </c>
      <c r="AY15" s="28" t="n">
        <v>6146</v>
      </c>
      <c r="BA15" s="15"/>
      <c r="BB15" s="15"/>
      <c r="BC15" s="15"/>
      <c r="BD15" s="4"/>
      <c r="BE15" s="4"/>
    </row>
    <row r="16" customFormat="false" ht="14.25" hidden="false" customHeight="false" outlineLevel="0" collapsed="false">
      <c r="A16" s="6" t="n">
        <f aca="false">MAX(B16:IV16)</f>
        <v>665.277778</v>
      </c>
      <c r="B16" s="24"/>
      <c r="C16" s="29"/>
      <c r="D16" s="25" t="s">
        <v>63</v>
      </c>
      <c r="E16" s="30" t="n">
        <v>190.077465</v>
      </c>
      <c r="F16" s="31" t="n">
        <v>199.878049</v>
      </c>
      <c r="G16" s="31" t="n">
        <v>267.65</v>
      </c>
      <c r="H16" s="31" t="n">
        <v>462.62069</v>
      </c>
      <c r="I16" s="31" t="n">
        <v>284.485714</v>
      </c>
      <c r="J16" s="31" t="n">
        <v>496.862069</v>
      </c>
      <c r="K16" s="31" t="n">
        <v>271.1875</v>
      </c>
      <c r="L16" s="31" t="n">
        <v>299.146667</v>
      </c>
      <c r="M16" s="31" t="n">
        <v>233.510638</v>
      </c>
      <c r="N16" s="31" t="n">
        <v>380.610169</v>
      </c>
      <c r="O16" s="31" t="n">
        <v>444.606452</v>
      </c>
      <c r="P16" s="31" t="n">
        <v>414.676923</v>
      </c>
      <c r="Q16" s="31" t="n">
        <v>459.332046</v>
      </c>
      <c r="R16" s="31" t="n">
        <v>393.803922</v>
      </c>
      <c r="S16" s="31" t="n">
        <v>336.033333</v>
      </c>
      <c r="T16" s="31" t="n">
        <v>451.172414</v>
      </c>
      <c r="U16" s="31" t="n">
        <v>411.655172</v>
      </c>
      <c r="V16" s="31" t="n">
        <v>553</v>
      </c>
      <c r="W16" s="31" t="n">
        <v>365.333333</v>
      </c>
      <c r="X16" s="31" t="n">
        <v>418.5</v>
      </c>
      <c r="Y16" s="31" t="n">
        <v>279.75</v>
      </c>
      <c r="Z16" s="31" t="n">
        <v>379.862069</v>
      </c>
      <c r="AA16" s="31" t="n">
        <v>369.022099</v>
      </c>
      <c r="AB16" s="31" t="n">
        <v>423.311111</v>
      </c>
      <c r="AC16" s="31" t="n">
        <v>378.75</v>
      </c>
      <c r="AD16" s="31" t="n">
        <v>340.082192</v>
      </c>
      <c r="AE16" s="31" t="n">
        <v>393.535714</v>
      </c>
      <c r="AF16" s="31" t="n">
        <v>438.581395</v>
      </c>
      <c r="AG16" s="31" t="n">
        <v>286.657143</v>
      </c>
      <c r="AH16" s="31" t="n">
        <v>267.806452</v>
      </c>
      <c r="AI16" s="31" t="n">
        <v>394.736842</v>
      </c>
      <c r="AJ16" s="31" t="n">
        <v>510.590909</v>
      </c>
      <c r="AK16" s="31" t="n">
        <v>426.685185</v>
      </c>
      <c r="AL16" s="31" t="n">
        <v>404.225352</v>
      </c>
      <c r="AM16" s="31" t="n">
        <v>413.9375</v>
      </c>
      <c r="AN16" s="31" t="n">
        <v>421.045455</v>
      </c>
      <c r="AO16" s="31" t="n">
        <v>482</v>
      </c>
      <c r="AP16" s="31" t="n">
        <v>539.189189</v>
      </c>
      <c r="AQ16" s="31" t="n">
        <v>305.6</v>
      </c>
      <c r="AR16" s="31" t="n">
        <v>488.65</v>
      </c>
      <c r="AS16" s="31" t="n">
        <v>325.863636</v>
      </c>
      <c r="AT16" s="31" t="n">
        <v>358</v>
      </c>
      <c r="AU16" s="31" t="n">
        <v>545.382979</v>
      </c>
      <c r="AV16" s="31" t="n">
        <v>665.277778</v>
      </c>
      <c r="AW16" s="31" t="n">
        <v>649.4</v>
      </c>
      <c r="AX16" s="31" t="n">
        <v>529.925926</v>
      </c>
      <c r="AY16" s="32" t="n">
        <v>186.242424</v>
      </c>
      <c r="BA16" s="15"/>
      <c r="BB16" s="15"/>
      <c r="BC16" s="15"/>
      <c r="BD16" s="4"/>
      <c r="BE16" s="4"/>
    </row>
    <row r="17" customFormat="false" ht="14.25" hidden="false" customHeight="false" outlineLevel="0" collapsed="false">
      <c r="A17" s="6" t="n">
        <f aca="false">MAX(B17:IV17)</f>
        <v>12995</v>
      </c>
      <c r="B17" s="24" t="s">
        <v>72</v>
      </c>
      <c r="C17" s="13" t="s">
        <v>73</v>
      </c>
      <c r="D17" s="25" t="s">
        <v>62</v>
      </c>
      <c r="E17" s="26" t="n">
        <v>8740</v>
      </c>
      <c r="F17" s="27" t="n">
        <v>2217</v>
      </c>
      <c r="G17" s="27" t="n">
        <v>2704</v>
      </c>
      <c r="H17" s="27" t="n">
        <v>4781</v>
      </c>
      <c r="I17" s="27" t="n">
        <v>1445</v>
      </c>
      <c r="J17" s="27" t="n">
        <v>3110</v>
      </c>
      <c r="K17" s="27" t="n">
        <v>3253</v>
      </c>
      <c r="L17" s="27" t="n">
        <v>3374</v>
      </c>
      <c r="M17" s="27" t="n">
        <v>2046</v>
      </c>
      <c r="N17" s="27" t="n">
        <v>2932</v>
      </c>
      <c r="O17" s="27" t="n">
        <v>10521</v>
      </c>
      <c r="P17" s="27" t="n">
        <v>7541</v>
      </c>
      <c r="Q17" s="27" t="n">
        <v>12995</v>
      </c>
      <c r="R17" s="27" t="n">
        <v>11483</v>
      </c>
      <c r="S17" s="27" t="n">
        <v>4586</v>
      </c>
      <c r="T17" s="27" t="n">
        <v>1926</v>
      </c>
      <c r="U17" s="27" t="n">
        <v>1752</v>
      </c>
      <c r="V17" s="27" t="n">
        <v>1736</v>
      </c>
      <c r="W17" s="27" t="n">
        <v>923</v>
      </c>
      <c r="X17" s="27" t="n">
        <v>4361</v>
      </c>
      <c r="Y17" s="27" t="n">
        <v>2086</v>
      </c>
      <c r="Z17" s="27" t="n">
        <v>5031</v>
      </c>
      <c r="AA17" s="27" t="n">
        <v>9723</v>
      </c>
      <c r="AB17" s="27" t="n">
        <v>2869</v>
      </c>
      <c r="AC17" s="27" t="n">
        <v>1759</v>
      </c>
      <c r="AD17" s="27" t="n">
        <v>3657</v>
      </c>
      <c r="AE17" s="27" t="n">
        <v>12883</v>
      </c>
      <c r="AF17" s="27" t="n">
        <v>8175</v>
      </c>
      <c r="AG17" s="27" t="n">
        <v>1309</v>
      </c>
      <c r="AH17" s="27" t="n">
        <v>1869</v>
      </c>
      <c r="AI17" s="27" t="n">
        <v>1130</v>
      </c>
      <c r="AJ17" s="27" t="n">
        <v>1608</v>
      </c>
      <c r="AK17" s="27" t="n">
        <v>2934</v>
      </c>
      <c r="AL17" s="27" t="n">
        <v>4067</v>
      </c>
      <c r="AM17" s="27" t="n">
        <v>3279</v>
      </c>
      <c r="AN17" s="27" t="n">
        <v>1765</v>
      </c>
      <c r="AO17" s="27" t="n">
        <v>1494</v>
      </c>
      <c r="AP17" s="27" t="n">
        <v>2717</v>
      </c>
      <c r="AQ17" s="27" t="n">
        <v>2421</v>
      </c>
      <c r="AR17" s="27" t="n">
        <v>10039</v>
      </c>
      <c r="AS17" s="27" t="n">
        <v>2051</v>
      </c>
      <c r="AT17" s="27" t="n">
        <v>2996</v>
      </c>
      <c r="AU17" s="27" t="n">
        <v>3130</v>
      </c>
      <c r="AV17" s="27" t="n">
        <v>2886</v>
      </c>
      <c r="AW17" s="27" t="n">
        <v>4118</v>
      </c>
      <c r="AX17" s="27" t="n">
        <v>4945</v>
      </c>
      <c r="AY17" s="28" t="n">
        <v>2346</v>
      </c>
      <c r="BA17" s="15"/>
      <c r="BB17" s="15"/>
      <c r="BC17" s="15"/>
      <c r="BD17" s="4"/>
      <c r="BE17" s="4"/>
    </row>
    <row r="18" customFormat="false" ht="14.25" hidden="false" customHeight="false" outlineLevel="0" collapsed="false">
      <c r="A18" s="6" t="n">
        <f aca="false">MAX(B18:IV18)</f>
        <v>117.657143</v>
      </c>
      <c r="B18" s="24"/>
      <c r="C18" s="13"/>
      <c r="D18" s="25" t="s">
        <v>63</v>
      </c>
      <c r="E18" s="30" t="n">
        <v>61.5492958</v>
      </c>
      <c r="F18" s="31" t="n">
        <v>54.0731707</v>
      </c>
      <c r="G18" s="31" t="n">
        <v>67.6</v>
      </c>
      <c r="H18" s="31" t="n">
        <v>82.4310345</v>
      </c>
      <c r="I18" s="31" t="n">
        <v>41.2857143</v>
      </c>
      <c r="J18" s="31" t="n">
        <v>107.241379</v>
      </c>
      <c r="K18" s="31" t="n">
        <v>67.7708333</v>
      </c>
      <c r="L18" s="31" t="n">
        <v>44.9866667</v>
      </c>
      <c r="M18" s="31" t="n">
        <v>43.5319149</v>
      </c>
      <c r="N18" s="31" t="n">
        <v>49.6949153</v>
      </c>
      <c r="O18" s="31" t="n">
        <v>67.8774194</v>
      </c>
      <c r="P18" s="31" t="n">
        <v>58.0076923</v>
      </c>
      <c r="Q18" s="31" t="n">
        <v>50.1737452</v>
      </c>
      <c r="R18" s="31" t="n">
        <v>56.2892157</v>
      </c>
      <c r="S18" s="31" t="n">
        <v>76.4333333</v>
      </c>
      <c r="T18" s="31" t="n">
        <v>66.4137931</v>
      </c>
      <c r="U18" s="31" t="n">
        <v>60.4137931</v>
      </c>
      <c r="V18" s="31" t="n">
        <v>78.9090909</v>
      </c>
      <c r="W18" s="31" t="n">
        <v>38.4583333</v>
      </c>
      <c r="X18" s="31" t="n">
        <v>80.7592593</v>
      </c>
      <c r="Y18" s="31" t="n">
        <v>40.1153846</v>
      </c>
      <c r="Z18" s="31" t="n">
        <v>57.8275862</v>
      </c>
      <c r="AA18" s="31" t="n">
        <v>53.718232</v>
      </c>
      <c r="AB18" s="31" t="n">
        <v>63.7555556</v>
      </c>
      <c r="AC18" s="31" t="n">
        <v>54.96875</v>
      </c>
      <c r="AD18" s="31" t="n">
        <v>50.0958904</v>
      </c>
      <c r="AE18" s="31" t="n">
        <v>65.7295918</v>
      </c>
      <c r="AF18" s="31" t="n">
        <v>63.372093</v>
      </c>
      <c r="AG18" s="31" t="n">
        <v>37.4</v>
      </c>
      <c r="AH18" s="31" t="n">
        <v>60.2903226</v>
      </c>
      <c r="AI18" s="31" t="n">
        <v>59.4736842</v>
      </c>
      <c r="AJ18" s="31" t="n">
        <v>73.0909091</v>
      </c>
      <c r="AK18" s="31" t="n">
        <v>54.3333333</v>
      </c>
      <c r="AL18" s="31" t="n">
        <v>57.2816901</v>
      </c>
      <c r="AM18" s="31" t="n">
        <v>68.3125</v>
      </c>
      <c r="AN18" s="31" t="n">
        <v>80.2272727</v>
      </c>
      <c r="AO18" s="31" t="n">
        <v>49.8</v>
      </c>
      <c r="AP18" s="31" t="n">
        <v>73.4324324</v>
      </c>
      <c r="AQ18" s="31" t="n">
        <v>80.7</v>
      </c>
      <c r="AR18" s="31" t="n">
        <v>83.6583333</v>
      </c>
      <c r="AS18" s="31" t="n">
        <v>93.2272727</v>
      </c>
      <c r="AT18" s="31" t="n">
        <v>68.0909091</v>
      </c>
      <c r="AU18" s="31" t="n">
        <v>66.5957447</v>
      </c>
      <c r="AV18" s="31" t="n">
        <v>80.1666667</v>
      </c>
      <c r="AW18" s="31" t="n">
        <v>117.657143</v>
      </c>
      <c r="AX18" s="31" t="n">
        <v>91.5740741</v>
      </c>
      <c r="AY18" s="32" t="n">
        <v>71.0909091</v>
      </c>
      <c r="BA18" s="15"/>
      <c r="BB18" s="15"/>
      <c r="BC18" s="15"/>
      <c r="BD18" s="4"/>
      <c r="BE18" s="4"/>
    </row>
    <row r="19" customFormat="false" ht="14.25" hidden="false" customHeight="false" outlineLevel="0" collapsed="false">
      <c r="A19" s="6" t="n">
        <f aca="false">MAX(B19:IV19)</f>
        <v>5942</v>
      </c>
      <c r="B19" s="24" t="s">
        <v>74</v>
      </c>
      <c r="C19" s="29" t="s">
        <v>75</v>
      </c>
      <c r="D19" s="25" t="s">
        <v>62</v>
      </c>
      <c r="E19" s="26" t="n">
        <v>5118</v>
      </c>
      <c r="F19" s="27" t="n">
        <v>3452</v>
      </c>
      <c r="G19" s="27" t="n">
        <v>2448</v>
      </c>
      <c r="H19" s="27" t="n">
        <v>4377</v>
      </c>
      <c r="I19" s="27" t="n">
        <v>1891</v>
      </c>
      <c r="J19" s="27" t="n">
        <v>2108</v>
      </c>
      <c r="K19" s="27" t="n">
        <v>2513</v>
      </c>
      <c r="L19" s="27" t="n">
        <v>2157</v>
      </c>
      <c r="M19" s="27" t="n">
        <v>1416</v>
      </c>
      <c r="N19" s="27" t="n">
        <v>1129</v>
      </c>
      <c r="O19" s="27" t="n">
        <v>4181</v>
      </c>
      <c r="P19" s="27" t="n">
        <v>2445</v>
      </c>
      <c r="Q19" s="27" t="n">
        <v>5411</v>
      </c>
      <c r="R19" s="27" t="n">
        <v>4830</v>
      </c>
      <c r="S19" s="27" t="n">
        <v>5942</v>
      </c>
      <c r="T19" s="27" t="n">
        <v>681</v>
      </c>
      <c r="U19" s="27" t="n">
        <v>1283</v>
      </c>
      <c r="V19" s="27" t="n">
        <v>1825</v>
      </c>
      <c r="W19" s="27" t="n">
        <v>245</v>
      </c>
      <c r="X19" s="27" t="n">
        <v>1767</v>
      </c>
      <c r="Y19" s="27" t="n">
        <v>287</v>
      </c>
      <c r="Z19" s="27" t="n">
        <v>644</v>
      </c>
      <c r="AA19" s="27" t="n">
        <v>1018</v>
      </c>
      <c r="AB19" s="27" t="n">
        <v>556</v>
      </c>
      <c r="AC19" s="27" t="n">
        <v>521</v>
      </c>
      <c r="AD19" s="27" t="n">
        <v>635</v>
      </c>
      <c r="AE19" s="27" t="n">
        <v>2027</v>
      </c>
      <c r="AF19" s="27" t="n">
        <v>686</v>
      </c>
      <c r="AG19" s="27" t="n">
        <v>221</v>
      </c>
      <c r="AH19" s="27" t="n">
        <v>220</v>
      </c>
      <c r="AI19" s="27" t="n">
        <v>61</v>
      </c>
      <c r="AJ19" s="27" t="n">
        <v>86</v>
      </c>
      <c r="AK19" s="27" t="n">
        <v>677</v>
      </c>
      <c r="AL19" s="27" t="n">
        <v>306</v>
      </c>
      <c r="AM19" s="27" t="n">
        <v>207</v>
      </c>
      <c r="AN19" s="27" t="n">
        <v>151</v>
      </c>
      <c r="AO19" s="27" t="n">
        <v>685</v>
      </c>
      <c r="AP19" s="27" t="n">
        <v>367</v>
      </c>
      <c r="AQ19" s="27" t="n">
        <v>113</v>
      </c>
      <c r="AR19" s="27" t="n">
        <v>1103</v>
      </c>
      <c r="AS19" s="27" t="n">
        <v>101</v>
      </c>
      <c r="AT19" s="27" t="n">
        <v>279</v>
      </c>
      <c r="AU19" s="27" t="n">
        <v>643</v>
      </c>
      <c r="AV19" s="27" t="n">
        <v>422</v>
      </c>
      <c r="AW19" s="27" t="n">
        <v>2252</v>
      </c>
      <c r="AX19" s="27" t="n">
        <v>1712</v>
      </c>
      <c r="AY19" s="28" t="n">
        <v>1623</v>
      </c>
      <c r="BA19" s="15"/>
      <c r="BB19" s="15"/>
      <c r="BC19" s="15"/>
      <c r="BD19" s="4"/>
      <c r="BE19" s="4"/>
    </row>
    <row r="20" customFormat="false" ht="14.25" hidden="false" customHeight="false" outlineLevel="0" collapsed="false">
      <c r="A20" s="6" t="n">
        <f aca="false">MAX(B20:IV20)</f>
        <v>99.0333333</v>
      </c>
      <c r="B20" s="24"/>
      <c r="C20" s="13"/>
      <c r="D20" s="25" t="s">
        <v>63</v>
      </c>
      <c r="E20" s="30" t="n">
        <v>36.0422535</v>
      </c>
      <c r="F20" s="31" t="n">
        <v>84.195122</v>
      </c>
      <c r="G20" s="31" t="n">
        <v>61.2</v>
      </c>
      <c r="H20" s="31" t="n">
        <v>75.4655172</v>
      </c>
      <c r="I20" s="31" t="n">
        <v>54.0285714</v>
      </c>
      <c r="J20" s="31" t="n">
        <v>72.6896552</v>
      </c>
      <c r="K20" s="31" t="n">
        <v>52.3541667</v>
      </c>
      <c r="L20" s="31" t="n">
        <v>28.76</v>
      </c>
      <c r="M20" s="31" t="n">
        <v>30.1276596</v>
      </c>
      <c r="N20" s="31" t="n">
        <v>19.1355932</v>
      </c>
      <c r="O20" s="31" t="n">
        <v>26.9741935</v>
      </c>
      <c r="P20" s="31" t="n">
        <v>18.8076923</v>
      </c>
      <c r="Q20" s="31" t="n">
        <v>20.8918919</v>
      </c>
      <c r="R20" s="31" t="n">
        <v>23.6764706</v>
      </c>
      <c r="S20" s="31" t="n">
        <v>99.0333333</v>
      </c>
      <c r="T20" s="31" t="n">
        <v>23.4827586</v>
      </c>
      <c r="U20" s="31" t="n">
        <v>44.2413793</v>
      </c>
      <c r="V20" s="31" t="n">
        <v>82.9545455</v>
      </c>
      <c r="W20" s="31" t="n">
        <v>10.2083333</v>
      </c>
      <c r="X20" s="31" t="n">
        <v>32.7222222</v>
      </c>
      <c r="Y20" s="31" t="n">
        <v>5.51923077</v>
      </c>
      <c r="Z20" s="31" t="n">
        <v>7.40229885</v>
      </c>
      <c r="AA20" s="31" t="n">
        <v>5.62430939</v>
      </c>
      <c r="AB20" s="31" t="n">
        <v>12.3555556</v>
      </c>
      <c r="AC20" s="31" t="n">
        <v>16.28125</v>
      </c>
      <c r="AD20" s="31" t="n">
        <v>8.69863014</v>
      </c>
      <c r="AE20" s="31" t="n">
        <v>10.3418367</v>
      </c>
      <c r="AF20" s="31" t="n">
        <v>5.31782946</v>
      </c>
      <c r="AG20" s="31" t="n">
        <v>6.31428571</v>
      </c>
      <c r="AH20" s="31" t="n">
        <v>7.09677419</v>
      </c>
      <c r="AI20" s="31" t="n">
        <v>3.21052632</v>
      </c>
      <c r="AJ20" s="31" t="n">
        <v>3.90909091</v>
      </c>
      <c r="AK20" s="31" t="n">
        <v>12.537037</v>
      </c>
      <c r="AL20" s="31" t="n">
        <v>4.30985915</v>
      </c>
      <c r="AM20" s="31" t="n">
        <v>4.3125</v>
      </c>
      <c r="AN20" s="31" t="n">
        <v>6.86363636</v>
      </c>
      <c r="AO20" s="31" t="n">
        <v>22.8333333</v>
      </c>
      <c r="AP20" s="31" t="n">
        <v>9.91891892</v>
      </c>
      <c r="AQ20" s="31" t="n">
        <v>3.76666667</v>
      </c>
      <c r="AR20" s="31" t="n">
        <v>9.19166667</v>
      </c>
      <c r="AS20" s="31" t="n">
        <v>4.59090909</v>
      </c>
      <c r="AT20" s="31" t="n">
        <v>6.34090909</v>
      </c>
      <c r="AU20" s="31" t="n">
        <v>13.6808511</v>
      </c>
      <c r="AV20" s="31" t="n">
        <v>11.7222222</v>
      </c>
      <c r="AW20" s="31" t="n">
        <v>64.3428571</v>
      </c>
      <c r="AX20" s="31" t="n">
        <v>31.7037037</v>
      </c>
      <c r="AY20" s="32" t="n">
        <v>49.1818182</v>
      </c>
      <c r="BA20" s="15"/>
      <c r="BB20" s="15"/>
      <c r="BC20" s="15"/>
      <c r="BD20" s="4"/>
      <c r="BE20" s="4"/>
    </row>
    <row r="21" customFormat="false" ht="14.25" hidden="false" customHeight="false" outlineLevel="0" collapsed="false">
      <c r="A21" s="6" t="n">
        <f aca="false">MAX(B21:IV21)</f>
        <v>1626</v>
      </c>
      <c r="B21" s="24" t="s">
        <v>76</v>
      </c>
      <c r="C21" s="29" t="s">
        <v>77</v>
      </c>
      <c r="D21" s="25" t="s">
        <v>62</v>
      </c>
      <c r="E21" s="26" t="n">
        <v>394</v>
      </c>
      <c r="F21" s="27" t="n">
        <v>151</v>
      </c>
      <c r="G21" s="27" t="n">
        <v>871</v>
      </c>
      <c r="H21" s="27" t="n">
        <v>338</v>
      </c>
      <c r="I21" s="27" t="n">
        <v>71</v>
      </c>
      <c r="J21" s="27" t="n">
        <v>332</v>
      </c>
      <c r="K21" s="27" t="n">
        <v>672</v>
      </c>
      <c r="L21" s="27" t="n">
        <v>192</v>
      </c>
      <c r="M21" s="27" t="n">
        <v>235</v>
      </c>
      <c r="N21" s="27" t="n">
        <v>247</v>
      </c>
      <c r="O21" s="27" t="n">
        <v>607</v>
      </c>
      <c r="P21" s="27" t="n">
        <v>717</v>
      </c>
      <c r="Q21" s="27" t="n">
        <v>1626</v>
      </c>
      <c r="R21" s="27" t="n">
        <v>1309</v>
      </c>
      <c r="S21" s="27" t="n">
        <v>590</v>
      </c>
      <c r="T21" s="27" t="n">
        <v>232</v>
      </c>
      <c r="U21" s="27" t="n">
        <v>115</v>
      </c>
      <c r="V21" s="27" t="n">
        <v>91</v>
      </c>
      <c r="W21" s="27" t="n">
        <v>70</v>
      </c>
      <c r="X21" s="27" t="n">
        <v>917</v>
      </c>
      <c r="Y21" s="27" t="n">
        <v>812</v>
      </c>
      <c r="Z21" s="27" t="n">
        <v>223</v>
      </c>
      <c r="AA21" s="27" t="n">
        <v>1528</v>
      </c>
      <c r="AB21" s="27" t="n">
        <v>156</v>
      </c>
      <c r="AC21" s="27" t="n">
        <v>48</v>
      </c>
      <c r="AD21" s="27" t="n">
        <v>258</v>
      </c>
      <c r="AE21" s="27" t="n">
        <v>927</v>
      </c>
      <c r="AF21" s="27" t="n">
        <v>805</v>
      </c>
      <c r="AG21" s="27" t="n">
        <v>139</v>
      </c>
      <c r="AH21" s="27" t="n">
        <v>147</v>
      </c>
      <c r="AI21" s="27" t="n">
        <v>513</v>
      </c>
      <c r="AJ21" s="27" t="n">
        <v>459</v>
      </c>
      <c r="AK21" s="27" t="n">
        <v>294</v>
      </c>
      <c r="AL21" s="27" t="n">
        <v>573</v>
      </c>
      <c r="AM21" s="27" t="n">
        <v>687</v>
      </c>
      <c r="AN21" s="27" t="n">
        <v>448</v>
      </c>
      <c r="AO21" s="27" t="n">
        <v>278</v>
      </c>
      <c r="AP21" s="27" t="n">
        <v>773</v>
      </c>
      <c r="AQ21" s="27" t="n">
        <v>820</v>
      </c>
      <c r="AR21" s="27" t="n">
        <v>185</v>
      </c>
      <c r="AS21" s="27" t="n">
        <v>41</v>
      </c>
      <c r="AT21" s="27" t="n">
        <v>65</v>
      </c>
      <c r="AU21" s="27" t="n">
        <v>167</v>
      </c>
      <c r="AV21" s="27" t="n">
        <v>371</v>
      </c>
      <c r="AW21" s="27" t="n">
        <v>127</v>
      </c>
      <c r="AX21" s="27" t="n">
        <v>120</v>
      </c>
      <c r="AY21" s="28" t="n">
        <v>225</v>
      </c>
      <c r="BA21" s="15"/>
      <c r="BB21" s="15"/>
      <c r="BC21" s="15"/>
      <c r="BD21" s="4"/>
      <c r="BE21" s="4"/>
    </row>
    <row r="22" customFormat="false" ht="14.25" hidden="false" customHeight="false" outlineLevel="0" collapsed="false">
      <c r="A22" s="6" t="n">
        <f aca="false">MAX(B22:IV22)</f>
        <v>27.3333333</v>
      </c>
      <c r="B22" s="24"/>
      <c r="C22" s="13"/>
      <c r="D22" s="25" t="s">
        <v>63</v>
      </c>
      <c r="E22" s="30" t="n">
        <v>2.77464789</v>
      </c>
      <c r="F22" s="31" t="n">
        <v>3.68292683</v>
      </c>
      <c r="G22" s="31" t="n">
        <v>21.775</v>
      </c>
      <c r="H22" s="31" t="n">
        <v>5.82758621</v>
      </c>
      <c r="I22" s="31" t="n">
        <v>2.02857143</v>
      </c>
      <c r="J22" s="31" t="n">
        <v>11.4482759</v>
      </c>
      <c r="K22" s="31" t="n">
        <v>14</v>
      </c>
      <c r="L22" s="31" t="n">
        <v>2.56</v>
      </c>
      <c r="M22" s="31" t="n">
        <v>5</v>
      </c>
      <c r="N22" s="31" t="n">
        <v>4.18644068</v>
      </c>
      <c r="O22" s="31" t="n">
        <v>3.91612903</v>
      </c>
      <c r="P22" s="31" t="n">
        <v>5.51538462</v>
      </c>
      <c r="Q22" s="31" t="n">
        <v>6.27799228</v>
      </c>
      <c r="R22" s="31" t="n">
        <v>6.41666667</v>
      </c>
      <c r="S22" s="31" t="n">
        <v>9.83333333</v>
      </c>
      <c r="T22" s="31" t="n">
        <v>8</v>
      </c>
      <c r="U22" s="31" t="n">
        <v>3.96551724</v>
      </c>
      <c r="V22" s="31" t="n">
        <v>4.13636364</v>
      </c>
      <c r="W22" s="31" t="n">
        <v>2.91666667</v>
      </c>
      <c r="X22" s="31" t="n">
        <v>16.9814815</v>
      </c>
      <c r="Y22" s="31" t="n">
        <v>15.6153846</v>
      </c>
      <c r="Z22" s="31" t="n">
        <v>2.56321839</v>
      </c>
      <c r="AA22" s="31" t="n">
        <v>8.44198895</v>
      </c>
      <c r="AB22" s="31" t="n">
        <v>3.46666667</v>
      </c>
      <c r="AC22" s="31" t="n">
        <v>1.5</v>
      </c>
      <c r="AD22" s="31" t="n">
        <v>3.53424658</v>
      </c>
      <c r="AE22" s="31" t="n">
        <v>4.72959184</v>
      </c>
      <c r="AF22" s="31" t="n">
        <v>6.24031008</v>
      </c>
      <c r="AG22" s="31" t="n">
        <v>3.97142857</v>
      </c>
      <c r="AH22" s="31" t="n">
        <v>4.74193548</v>
      </c>
      <c r="AI22" s="31" t="n">
        <v>27</v>
      </c>
      <c r="AJ22" s="31" t="n">
        <v>20.8636364</v>
      </c>
      <c r="AK22" s="31" t="n">
        <v>5.44444444</v>
      </c>
      <c r="AL22" s="31" t="n">
        <v>8.07042254</v>
      </c>
      <c r="AM22" s="31" t="n">
        <v>14.3125</v>
      </c>
      <c r="AN22" s="31" t="n">
        <v>20.3636364</v>
      </c>
      <c r="AO22" s="31" t="n">
        <v>9.26666667</v>
      </c>
      <c r="AP22" s="31" t="n">
        <v>20.8918919</v>
      </c>
      <c r="AQ22" s="31" t="n">
        <v>27.3333333</v>
      </c>
      <c r="AR22" s="31" t="n">
        <v>1.54166667</v>
      </c>
      <c r="AS22" s="31" t="n">
        <v>1.86363636</v>
      </c>
      <c r="AT22" s="31" t="n">
        <v>1.47727273</v>
      </c>
      <c r="AU22" s="31" t="n">
        <v>3.55319149</v>
      </c>
      <c r="AV22" s="31" t="n">
        <v>10.3055556</v>
      </c>
      <c r="AW22" s="31" t="n">
        <v>3.62857143</v>
      </c>
      <c r="AX22" s="31" t="n">
        <v>2.22222222</v>
      </c>
      <c r="AY22" s="32" t="n">
        <v>6.81818182</v>
      </c>
      <c r="BA22" s="15"/>
      <c r="BB22" s="15"/>
      <c r="BC22" s="15"/>
      <c r="BD22" s="4"/>
      <c r="BE22" s="4"/>
    </row>
    <row r="23" customFormat="false" ht="14.25" hidden="false" customHeight="false" outlineLevel="0" collapsed="false">
      <c r="A23" s="6" t="n">
        <f aca="false">MAX(B23:IV23)</f>
        <v>8547</v>
      </c>
      <c r="B23" s="24" t="s">
        <v>78</v>
      </c>
      <c r="C23" s="13" t="s">
        <v>79</v>
      </c>
      <c r="D23" s="25" t="s">
        <v>62</v>
      </c>
      <c r="E23" s="26" t="n">
        <v>2785</v>
      </c>
      <c r="F23" s="27" t="n">
        <v>924</v>
      </c>
      <c r="G23" s="27" t="n">
        <v>936</v>
      </c>
      <c r="H23" s="27" t="n">
        <v>1907</v>
      </c>
      <c r="I23" s="27" t="n">
        <v>669</v>
      </c>
      <c r="J23" s="27" t="n">
        <v>1040</v>
      </c>
      <c r="K23" s="27" t="n">
        <v>1304</v>
      </c>
      <c r="L23" s="27" t="n">
        <v>1262</v>
      </c>
      <c r="M23" s="27" t="n">
        <v>1429</v>
      </c>
      <c r="N23" s="27" t="n">
        <v>1556</v>
      </c>
      <c r="O23" s="27" t="n">
        <v>5146</v>
      </c>
      <c r="P23" s="27" t="n">
        <v>3697</v>
      </c>
      <c r="Q23" s="27" t="n">
        <v>8547</v>
      </c>
      <c r="R23" s="27" t="n">
        <v>6719</v>
      </c>
      <c r="S23" s="27" t="n">
        <v>1825</v>
      </c>
      <c r="T23" s="27" t="n">
        <v>553</v>
      </c>
      <c r="U23" s="27" t="n">
        <v>675</v>
      </c>
      <c r="V23" s="27" t="n">
        <v>566</v>
      </c>
      <c r="W23" s="27" t="n">
        <v>424</v>
      </c>
      <c r="X23" s="27" t="n">
        <v>1202</v>
      </c>
      <c r="Y23" s="27" t="n">
        <v>1194</v>
      </c>
      <c r="Z23" s="27" t="n">
        <v>2533</v>
      </c>
      <c r="AA23" s="27" t="n">
        <v>5025</v>
      </c>
      <c r="AB23" s="27" t="n">
        <v>1537</v>
      </c>
      <c r="AC23" s="27" t="n">
        <v>990</v>
      </c>
      <c r="AD23" s="27" t="n">
        <v>1351</v>
      </c>
      <c r="AE23" s="27" t="n">
        <v>5418</v>
      </c>
      <c r="AF23" s="27" t="n">
        <v>3642</v>
      </c>
      <c r="AG23" s="27" t="n">
        <v>552</v>
      </c>
      <c r="AH23" s="27" t="n">
        <v>866</v>
      </c>
      <c r="AI23" s="27" t="n">
        <v>550</v>
      </c>
      <c r="AJ23" s="27" t="n">
        <v>812</v>
      </c>
      <c r="AK23" s="27" t="n">
        <v>1392</v>
      </c>
      <c r="AL23" s="27" t="n">
        <v>1958</v>
      </c>
      <c r="AM23" s="27" t="n">
        <v>1984</v>
      </c>
      <c r="AN23" s="27" t="n">
        <v>1037</v>
      </c>
      <c r="AO23" s="27" t="n">
        <v>920</v>
      </c>
      <c r="AP23" s="27" t="n">
        <v>1401</v>
      </c>
      <c r="AQ23" s="27" t="n">
        <v>663</v>
      </c>
      <c r="AR23" s="27" t="n">
        <v>5045</v>
      </c>
      <c r="AS23" s="27" t="n">
        <v>973</v>
      </c>
      <c r="AT23" s="27" t="n">
        <v>1296</v>
      </c>
      <c r="AU23" s="27" t="n">
        <v>2133</v>
      </c>
      <c r="AV23" s="27" t="n">
        <v>1473</v>
      </c>
      <c r="AW23" s="27" t="n">
        <v>2041</v>
      </c>
      <c r="AX23" s="27" t="n">
        <v>1543</v>
      </c>
      <c r="AY23" s="28" t="n">
        <v>732</v>
      </c>
      <c r="BA23" s="15"/>
      <c r="BB23" s="15"/>
      <c r="BC23" s="15"/>
      <c r="BD23" s="4"/>
      <c r="BE23" s="4"/>
    </row>
    <row r="24" customFormat="false" ht="14.25" hidden="false" customHeight="false" outlineLevel="0" collapsed="false">
      <c r="A24" s="6" t="n">
        <f aca="false">MAX(B24:IV24)</f>
        <v>58.3142857</v>
      </c>
      <c r="B24" s="24"/>
      <c r="C24" s="29"/>
      <c r="D24" s="25" t="s">
        <v>63</v>
      </c>
      <c r="E24" s="30" t="n">
        <v>19.6126761</v>
      </c>
      <c r="F24" s="31" t="n">
        <v>22.5365854</v>
      </c>
      <c r="G24" s="31" t="n">
        <v>23.4</v>
      </c>
      <c r="H24" s="31" t="n">
        <v>32.8793103</v>
      </c>
      <c r="I24" s="31" t="n">
        <v>19.1142857</v>
      </c>
      <c r="J24" s="31" t="n">
        <v>35.862069</v>
      </c>
      <c r="K24" s="31" t="n">
        <v>27.1666667</v>
      </c>
      <c r="L24" s="31" t="n">
        <v>16.8266667</v>
      </c>
      <c r="M24" s="31" t="n">
        <v>30.4042553</v>
      </c>
      <c r="N24" s="31" t="n">
        <v>26.3728814</v>
      </c>
      <c r="O24" s="31" t="n">
        <v>33.2</v>
      </c>
      <c r="P24" s="31" t="n">
        <v>28.4384615</v>
      </c>
      <c r="Q24" s="31" t="n">
        <v>33</v>
      </c>
      <c r="R24" s="31" t="n">
        <v>32.9362745</v>
      </c>
      <c r="S24" s="31" t="n">
        <v>30.4166667</v>
      </c>
      <c r="T24" s="31" t="n">
        <v>19.0689655</v>
      </c>
      <c r="U24" s="31" t="n">
        <v>23.2758621</v>
      </c>
      <c r="V24" s="31" t="n">
        <v>25.7272727</v>
      </c>
      <c r="W24" s="31" t="n">
        <v>17.6666667</v>
      </c>
      <c r="X24" s="31" t="n">
        <v>22.2592593</v>
      </c>
      <c r="Y24" s="31" t="n">
        <v>22.9615385</v>
      </c>
      <c r="Z24" s="31" t="n">
        <v>29.1149425</v>
      </c>
      <c r="AA24" s="31" t="n">
        <v>27.7624309</v>
      </c>
      <c r="AB24" s="31" t="n">
        <v>34.1555556</v>
      </c>
      <c r="AC24" s="31" t="n">
        <v>30.9375</v>
      </c>
      <c r="AD24" s="31" t="n">
        <v>18.5068493</v>
      </c>
      <c r="AE24" s="31" t="n">
        <v>27.6428571</v>
      </c>
      <c r="AF24" s="31" t="n">
        <v>28.2325581</v>
      </c>
      <c r="AG24" s="31" t="n">
        <v>15.7714286</v>
      </c>
      <c r="AH24" s="31" t="n">
        <v>27.9354839</v>
      </c>
      <c r="AI24" s="31" t="n">
        <v>28.9473684</v>
      </c>
      <c r="AJ24" s="31" t="n">
        <v>36.9090909</v>
      </c>
      <c r="AK24" s="31" t="n">
        <v>25.7777778</v>
      </c>
      <c r="AL24" s="31" t="n">
        <v>27.5774648</v>
      </c>
      <c r="AM24" s="31" t="n">
        <v>41.3333333</v>
      </c>
      <c r="AN24" s="31" t="n">
        <v>47.1363636</v>
      </c>
      <c r="AO24" s="31" t="n">
        <v>30.6666667</v>
      </c>
      <c r="AP24" s="31" t="n">
        <v>37.8648649</v>
      </c>
      <c r="AQ24" s="31" t="n">
        <v>22.1</v>
      </c>
      <c r="AR24" s="31" t="n">
        <v>42.0416667</v>
      </c>
      <c r="AS24" s="31" t="n">
        <v>44.2272727</v>
      </c>
      <c r="AT24" s="31" t="n">
        <v>29.4545455</v>
      </c>
      <c r="AU24" s="31" t="n">
        <v>45.3829787</v>
      </c>
      <c r="AV24" s="31" t="n">
        <v>40.9166667</v>
      </c>
      <c r="AW24" s="31" t="n">
        <v>58.3142857</v>
      </c>
      <c r="AX24" s="31" t="n">
        <v>28.5740741</v>
      </c>
      <c r="AY24" s="32" t="n">
        <v>22.1818182</v>
      </c>
      <c r="BA24" s="15"/>
      <c r="BB24" s="15"/>
      <c r="BC24" s="15"/>
      <c r="BD24" s="4"/>
      <c r="BE24" s="4"/>
    </row>
    <row r="25" customFormat="false" ht="14.25" hidden="false" customHeight="false" outlineLevel="0" collapsed="false">
      <c r="A25" s="6" t="n">
        <f aca="false">MAX(B25:IV25)</f>
        <v>311</v>
      </c>
      <c r="B25" s="24" t="s">
        <v>80</v>
      </c>
      <c r="C25" s="13" t="s">
        <v>81</v>
      </c>
      <c r="D25" s="25" t="s">
        <v>62</v>
      </c>
      <c r="E25" s="26" t="n">
        <v>220</v>
      </c>
      <c r="F25" s="27" t="n">
        <v>42</v>
      </c>
      <c r="G25" s="27" t="n">
        <v>89</v>
      </c>
      <c r="H25" s="27" t="n">
        <v>13</v>
      </c>
      <c r="I25" s="27" t="n">
        <v>19</v>
      </c>
      <c r="J25" s="27" t="n">
        <v>9</v>
      </c>
      <c r="K25" s="27" t="n">
        <v>45</v>
      </c>
      <c r="L25" s="27" t="n">
        <v>75</v>
      </c>
      <c r="M25" s="27" t="n">
        <v>95</v>
      </c>
      <c r="N25" s="27" t="n">
        <v>121</v>
      </c>
      <c r="O25" s="27" t="n">
        <v>132</v>
      </c>
      <c r="P25" s="27" t="n">
        <v>275</v>
      </c>
      <c r="Q25" s="27" t="n">
        <v>286</v>
      </c>
      <c r="R25" s="27" t="n">
        <v>170</v>
      </c>
      <c r="S25" s="27" t="n">
        <v>146</v>
      </c>
      <c r="T25" s="27" t="n">
        <v>18</v>
      </c>
      <c r="U25" s="27" t="n">
        <v>15</v>
      </c>
      <c r="V25" s="27" t="n">
        <v>28</v>
      </c>
      <c r="W25" s="27" t="n">
        <v>7</v>
      </c>
      <c r="X25" s="27" t="n">
        <v>56</v>
      </c>
      <c r="Y25" s="27" t="n">
        <v>59</v>
      </c>
      <c r="Z25" s="27" t="n">
        <v>65</v>
      </c>
      <c r="AA25" s="27" t="n">
        <v>217</v>
      </c>
      <c r="AB25" s="27" t="n">
        <v>17</v>
      </c>
      <c r="AC25" s="27" t="n">
        <v>37</v>
      </c>
      <c r="AD25" s="27" t="n">
        <v>26</v>
      </c>
      <c r="AE25" s="27" t="n">
        <v>275</v>
      </c>
      <c r="AF25" s="27" t="n">
        <v>136</v>
      </c>
      <c r="AG25" s="27" t="n">
        <v>13</v>
      </c>
      <c r="AH25" s="27" t="n">
        <v>18</v>
      </c>
      <c r="AI25" s="27" t="n">
        <v>37</v>
      </c>
      <c r="AJ25" s="27" t="n">
        <v>1</v>
      </c>
      <c r="AK25" s="27" t="n">
        <v>44</v>
      </c>
      <c r="AL25" s="27" t="n">
        <v>246</v>
      </c>
      <c r="AM25" s="27" t="n">
        <v>70</v>
      </c>
      <c r="AN25" s="27" t="n">
        <v>19</v>
      </c>
      <c r="AO25" s="27" t="n">
        <v>17</v>
      </c>
      <c r="AP25" s="27" t="n">
        <v>18</v>
      </c>
      <c r="AQ25" s="27" t="n">
        <v>311</v>
      </c>
      <c r="AR25" s="27" t="n">
        <v>241</v>
      </c>
      <c r="AS25" s="27" t="n">
        <v>4</v>
      </c>
      <c r="AT25" s="27" t="n">
        <v>24</v>
      </c>
      <c r="AU25" s="27" t="n">
        <v>13</v>
      </c>
      <c r="AV25" s="27" t="n">
        <v>117</v>
      </c>
      <c r="AW25" s="27" t="n">
        <v>14</v>
      </c>
      <c r="AX25" s="27" t="n">
        <v>41</v>
      </c>
      <c r="AY25" s="28" t="n">
        <v>146</v>
      </c>
      <c r="BA25" s="15"/>
      <c r="BB25" s="15"/>
      <c r="BC25" s="15"/>
      <c r="BD25" s="4"/>
      <c r="BE25" s="4"/>
    </row>
    <row r="26" customFormat="false" ht="14.25" hidden="false" customHeight="false" outlineLevel="0" collapsed="false">
      <c r="A26" s="6" t="n">
        <f aca="false">MAX(B26:IV26)</f>
        <v>10.3666667</v>
      </c>
      <c r="B26" s="24"/>
      <c r="C26" s="13"/>
      <c r="D26" s="25" t="s">
        <v>63</v>
      </c>
      <c r="E26" s="30" t="n">
        <v>1.54929577</v>
      </c>
      <c r="F26" s="31" t="n">
        <v>1.02439024</v>
      </c>
      <c r="G26" s="31" t="n">
        <v>2.225</v>
      </c>
      <c r="H26" s="31" t="n">
        <v>0.224137931</v>
      </c>
      <c r="I26" s="31" t="n">
        <v>0.542857143</v>
      </c>
      <c r="J26" s="31" t="n">
        <v>0.310344828</v>
      </c>
      <c r="K26" s="31" t="n">
        <v>0.9375</v>
      </c>
      <c r="L26" s="31" t="n">
        <v>1</v>
      </c>
      <c r="M26" s="31" t="n">
        <v>2.0212766</v>
      </c>
      <c r="N26" s="31" t="n">
        <v>2.05084746</v>
      </c>
      <c r="O26" s="31" t="n">
        <v>0.851612903</v>
      </c>
      <c r="P26" s="31" t="n">
        <v>2.11538462</v>
      </c>
      <c r="Q26" s="31" t="n">
        <v>1.1042471</v>
      </c>
      <c r="R26" s="31" t="n">
        <v>0.833333333</v>
      </c>
      <c r="S26" s="31" t="n">
        <v>2.43333333</v>
      </c>
      <c r="T26" s="31" t="n">
        <v>0.620689655</v>
      </c>
      <c r="U26" s="31" t="n">
        <v>0.517241379</v>
      </c>
      <c r="V26" s="31" t="n">
        <v>1.27272727</v>
      </c>
      <c r="W26" s="31" t="n">
        <v>0.291666667</v>
      </c>
      <c r="X26" s="31" t="n">
        <v>1.03703704</v>
      </c>
      <c r="Y26" s="31" t="n">
        <v>1.13461538</v>
      </c>
      <c r="Z26" s="31" t="n">
        <v>0.747126437</v>
      </c>
      <c r="AA26" s="31" t="n">
        <v>1.19889503</v>
      </c>
      <c r="AB26" s="31" t="n">
        <v>0.377777778</v>
      </c>
      <c r="AC26" s="31" t="n">
        <v>1.15625</v>
      </c>
      <c r="AD26" s="31" t="n">
        <v>0.356164384</v>
      </c>
      <c r="AE26" s="31" t="n">
        <v>1.40306122</v>
      </c>
      <c r="AF26" s="31" t="n">
        <v>1.05426357</v>
      </c>
      <c r="AG26" s="31" t="n">
        <v>0.371428571</v>
      </c>
      <c r="AH26" s="31" t="n">
        <v>0.580645161</v>
      </c>
      <c r="AI26" s="31" t="n">
        <v>1.94736842</v>
      </c>
      <c r="AJ26" s="31" t="n">
        <v>0.045454545</v>
      </c>
      <c r="AK26" s="31" t="n">
        <v>0.814814815</v>
      </c>
      <c r="AL26" s="31" t="n">
        <v>3.46478873</v>
      </c>
      <c r="AM26" s="31" t="n">
        <v>1.45833333</v>
      </c>
      <c r="AN26" s="31" t="n">
        <v>0.863636364</v>
      </c>
      <c r="AO26" s="31" t="n">
        <v>0.566666667</v>
      </c>
      <c r="AP26" s="31" t="n">
        <v>0.486486486</v>
      </c>
      <c r="AQ26" s="31" t="n">
        <v>10.3666667</v>
      </c>
      <c r="AR26" s="31" t="n">
        <v>2.00833333</v>
      </c>
      <c r="AS26" s="31" t="n">
        <v>0.181818182</v>
      </c>
      <c r="AT26" s="31" t="n">
        <v>0.545454545</v>
      </c>
      <c r="AU26" s="31" t="n">
        <v>0.276595745</v>
      </c>
      <c r="AV26" s="31" t="n">
        <v>3.25</v>
      </c>
      <c r="AW26" s="31" t="n">
        <v>0.4</v>
      </c>
      <c r="AX26" s="31" t="n">
        <v>0.759259259</v>
      </c>
      <c r="AY26" s="32" t="n">
        <v>4.42424242</v>
      </c>
      <c r="BA26" s="15"/>
      <c r="BB26" s="15"/>
      <c r="BC26" s="15"/>
      <c r="BD26" s="4"/>
      <c r="BE26" s="4"/>
    </row>
    <row r="27" customFormat="false" ht="14.25" hidden="false" customHeight="false" outlineLevel="0" collapsed="false">
      <c r="A27" s="6" t="n">
        <f aca="false">MAX(B27:IV27)</f>
        <v>13548</v>
      </c>
      <c r="B27" s="24" t="s">
        <v>82</v>
      </c>
      <c r="C27" s="29" t="s">
        <v>83</v>
      </c>
      <c r="D27" s="25" t="s">
        <v>62</v>
      </c>
      <c r="E27" s="26" t="n">
        <v>3248</v>
      </c>
      <c r="F27" s="27" t="n">
        <v>1119</v>
      </c>
      <c r="G27" s="27" t="n">
        <v>998</v>
      </c>
      <c r="H27" s="27" t="n">
        <v>1865</v>
      </c>
      <c r="I27" s="27" t="n">
        <v>823</v>
      </c>
      <c r="J27" s="27" t="n">
        <v>1538</v>
      </c>
      <c r="K27" s="27" t="n">
        <v>1243</v>
      </c>
      <c r="L27" s="27" t="n">
        <v>1445</v>
      </c>
      <c r="M27" s="27" t="n">
        <v>1329</v>
      </c>
      <c r="N27" s="27" t="n">
        <v>3450</v>
      </c>
      <c r="O27" s="27" t="n">
        <v>7618</v>
      </c>
      <c r="P27" s="27" t="n">
        <v>5351</v>
      </c>
      <c r="Q27" s="27" t="n">
        <v>13548</v>
      </c>
      <c r="R27" s="27" t="n">
        <v>8023</v>
      </c>
      <c r="S27" s="27" t="n">
        <v>3190</v>
      </c>
      <c r="T27" s="27" t="n">
        <v>1407</v>
      </c>
      <c r="U27" s="27" t="n">
        <v>893</v>
      </c>
      <c r="V27" s="27" t="n">
        <v>512</v>
      </c>
      <c r="W27" s="27" t="n">
        <v>271</v>
      </c>
      <c r="X27" s="27" t="n">
        <v>2246</v>
      </c>
      <c r="Y27" s="27" t="n">
        <v>1256</v>
      </c>
      <c r="Z27" s="27" t="n">
        <v>3346</v>
      </c>
      <c r="AA27" s="27" t="n">
        <v>5801</v>
      </c>
      <c r="AB27" s="27" t="n">
        <v>2432</v>
      </c>
      <c r="AC27" s="27" t="n">
        <v>1281</v>
      </c>
      <c r="AD27" s="27" t="n">
        <v>1348</v>
      </c>
      <c r="AE27" s="27" t="n">
        <v>5991</v>
      </c>
      <c r="AF27" s="27" t="n">
        <v>4804</v>
      </c>
      <c r="AG27" s="27" t="n">
        <v>557</v>
      </c>
      <c r="AH27" s="27" t="n">
        <v>1002</v>
      </c>
      <c r="AI27" s="27" t="n">
        <v>675</v>
      </c>
      <c r="AJ27" s="27" t="n">
        <v>675</v>
      </c>
      <c r="AK27" s="27" t="n">
        <v>1207</v>
      </c>
      <c r="AL27" s="27" t="n">
        <v>1568</v>
      </c>
      <c r="AM27" s="27" t="n">
        <v>2542</v>
      </c>
      <c r="AN27" s="27" t="n">
        <v>648</v>
      </c>
      <c r="AO27" s="27" t="n">
        <v>1374</v>
      </c>
      <c r="AP27" s="27" t="n">
        <v>1168</v>
      </c>
      <c r="AQ27" s="27" t="n">
        <v>808</v>
      </c>
      <c r="AR27" s="27" t="n">
        <v>4152</v>
      </c>
      <c r="AS27" s="27" t="n">
        <v>807</v>
      </c>
      <c r="AT27" s="27" t="n">
        <v>743</v>
      </c>
      <c r="AU27" s="27" t="n">
        <v>2529</v>
      </c>
      <c r="AV27" s="27" t="n">
        <v>2132</v>
      </c>
      <c r="AW27" s="27" t="n">
        <v>3176</v>
      </c>
      <c r="AX27" s="27" t="n">
        <v>2134</v>
      </c>
      <c r="AY27" s="28" t="n">
        <v>275</v>
      </c>
      <c r="BA27" s="15"/>
      <c r="BB27" s="15"/>
      <c r="BC27" s="15"/>
      <c r="BD27" s="4"/>
      <c r="BE27" s="4"/>
    </row>
    <row r="28" customFormat="false" ht="14.25" hidden="false" customHeight="false" outlineLevel="0" collapsed="false">
      <c r="A28" s="6" t="n">
        <f aca="false">MAX(B28:IV28)</f>
        <v>90.7428571</v>
      </c>
      <c r="B28" s="24"/>
      <c r="C28" s="13"/>
      <c r="D28" s="25" t="s">
        <v>63</v>
      </c>
      <c r="E28" s="30" t="n">
        <v>22.8732394</v>
      </c>
      <c r="F28" s="31" t="n">
        <v>27.2926829</v>
      </c>
      <c r="G28" s="31" t="n">
        <v>24.95</v>
      </c>
      <c r="H28" s="31" t="n">
        <v>32.1551724</v>
      </c>
      <c r="I28" s="31" t="n">
        <v>23.5142857</v>
      </c>
      <c r="J28" s="31" t="n">
        <v>53.0344828</v>
      </c>
      <c r="K28" s="31" t="n">
        <v>25.8958333</v>
      </c>
      <c r="L28" s="31" t="n">
        <v>19.2666667</v>
      </c>
      <c r="M28" s="31" t="n">
        <v>28.2765957</v>
      </c>
      <c r="N28" s="31" t="n">
        <v>58.4745763</v>
      </c>
      <c r="O28" s="31" t="n">
        <v>49.1483871</v>
      </c>
      <c r="P28" s="31" t="n">
        <v>41.1615385</v>
      </c>
      <c r="Q28" s="31" t="n">
        <v>52.3088803</v>
      </c>
      <c r="R28" s="31" t="n">
        <v>39.3284314</v>
      </c>
      <c r="S28" s="31" t="n">
        <v>53.1666667</v>
      </c>
      <c r="T28" s="31" t="n">
        <v>48.5172414</v>
      </c>
      <c r="U28" s="31" t="n">
        <v>30.7931034</v>
      </c>
      <c r="V28" s="31" t="n">
        <v>23.2727273</v>
      </c>
      <c r="W28" s="31" t="n">
        <v>11.2916667</v>
      </c>
      <c r="X28" s="31" t="n">
        <v>41.5925926</v>
      </c>
      <c r="Y28" s="31" t="n">
        <v>24.1538462</v>
      </c>
      <c r="Z28" s="31" t="n">
        <v>38.4597701</v>
      </c>
      <c r="AA28" s="31" t="n">
        <v>32.0497238</v>
      </c>
      <c r="AB28" s="31" t="n">
        <v>54.0444444</v>
      </c>
      <c r="AC28" s="31" t="n">
        <v>40.03125</v>
      </c>
      <c r="AD28" s="31" t="n">
        <v>18.4657534</v>
      </c>
      <c r="AE28" s="31" t="n">
        <v>30.5663265</v>
      </c>
      <c r="AF28" s="31" t="n">
        <v>37.2403101</v>
      </c>
      <c r="AG28" s="31" t="n">
        <v>15.9142857</v>
      </c>
      <c r="AH28" s="31" t="n">
        <v>32.3225806</v>
      </c>
      <c r="AI28" s="31" t="n">
        <v>35.5263158</v>
      </c>
      <c r="AJ28" s="31" t="n">
        <v>30.6818182</v>
      </c>
      <c r="AK28" s="31" t="n">
        <v>22.3518519</v>
      </c>
      <c r="AL28" s="31" t="n">
        <v>22.084507</v>
      </c>
      <c r="AM28" s="31" t="n">
        <v>52.9583333</v>
      </c>
      <c r="AN28" s="31" t="n">
        <v>29.4545455</v>
      </c>
      <c r="AO28" s="31" t="n">
        <v>45.8</v>
      </c>
      <c r="AP28" s="31" t="n">
        <v>31.5675676</v>
      </c>
      <c r="AQ28" s="31" t="n">
        <v>26.9333333</v>
      </c>
      <c r="AR28" s="31" t="n">
        <v>34.6</v>
      </c>
      <c r="AS28" s="31" t="n">
        <v>36.6818182</v>
      </c>
      <c r="AT28" s="31" t="n">
        <v>16.8863636</v>
      </c>
      <c r="AU28" s="31" t="n">
        <v>53.8085106</v>
      </c>
      <c r="AV28" s="31" t="n">
        <v>59.2222222</v>
      </c>
      <c r="AW28" s="31" t="n">
        <v>90.7428571</v>
      </c>
      <c r="AX28" s="31" t="n">
        <v>39.5185185</v>
      </c>
      <c r="AY28" s="32" t="n">
        <v>8.33333333</v>
      </c>
      <c r="BA28" s="15"/>
      <c r="BB28" s="15"/>
      <c r="BC28" s="15"/>
      <c r="BD28" s="4"/>
      <c r="BE28" s="4"/>
    </row>
    <row r="29" customFormat="false" ht="14.25" hidden="false" customHeight="false" outlineLevel="0" collapsed="false">
      <c r="A29" s="6" t="n">
        <f aca="false">MAX(B29:IV29)</f>
        <v>4979</v>
      </c>
      <c r="B29" s="24" t="s">
        <v>84</v>
      </c>
      <c r="C29" s="13" t="s">
        <v>85</v>
      </c>
      <c r="D29" s="25" t="s">
        <v>62</v>
      </c>
      <c r="E29" s="26" t="n">
        <v>1048</v>
      </c>
      <c r="F29" s="27" t="n">
        <v>1067</v>
      </c>
      <c r="G29" s="27" t="n">
        <v>2589</v>
      </c>
      <c r="H29" s="27" t="n">
        <v>2604</v>
      </c>
      <c r="I29" s="27" t="n">
        <v>500</v>
      </c>
      <c r="J29" s="27" t="n">
        <v>1919</v>
      </c>
      <c r="K29" s="27" t="n">
        <v>830</v>
      </c>
      <c r="L29" s="27" t="n">
        <v>1054</v>
      </c>
      <c r="M29" s="27" t="n">
        <v>805</v>
      </c>
      <c r="N29" s="27" t="n">
        <v>2240</v>
      </c>
      <c r="O29" s="27" t="n">
        <v>2653</v>
      </c>
      <c r="P29" s="27" t="n">
        <v>2288</v>
      </c>
      <c r="Q29" s="27" t="n">
        <v>3089</v>
      </c>
      <c r="R29" s="27" t="n">
        <v>3357</v>
      </c>
      <c r="S29" s="27" t="n">
        <v>2045</v>
      </c>
      <c r="T29" s="27" t="n">
        <v>292</v>
      </c>
      <c r="U29" s="27" t="n">
        <v>381</v>
      </c>
      <c r="V29" s="27" t="n">
        <v>459</v>
      </c>
      <c r="W29" s="27" t="n">
        <v>640</v>
      </c>
      <c r="X29" s="27" t="n">
        <v>533</v>
      </c>
      <c r="Y29" s="27" t="n">
        <v>2488</v>
      </c>
      <c r="Z29" s="27" t="n">
        <v>2577</v>
      </c>
      <c r="AA29" s="27" t="n">
        <v>4652</v>
      </c>
      <c r="AB29" s="27" t="n">
        <v>1597</v>
      </c>
      <c r="AC29" s="27" t="n">
        <v>385</v>
      </c>
      <c r="AD29" s="27" t="n">
        <v>881</v>
      </c>
      <c r="AE29" s="27" t="n">
        <v>2536</v>
      </c>
      <c r="AF29" s="27" t="n">
        <v>1965</v>
      </c>
      <c r="AG29" s="27" t="n">
        <v>380</v>
      </c>
      <c r="AH29" s="27" t="n">
        <v>265</v>
      </c>
      <c r="AI29" s="27" t="n">
        <v>504</v>
      </c>
      <c r="AJ29" s="27" t="n">
        <v>483</v>
      </c>
      <c r="AK29" s="27" t="n">
        <v>1190</v>
      </c>
      <c r="AL29" s="27" t="n">
        <v>1224</v>
      </c>
      <c r="AM29" s="27" t="n">
        <v>1429</v>
      </c>
      <c r="AN29" s="27" t="n">
        <v>720</v>
      </c>
      <c r="AO29" s="27" t="n">
        <v>326</v>
      </c>
      <c r="AP29" s="27" t="n">
        <v>1178</v>
      </c>
      <c r="AQ29" s="27" t="n">
        <v>658</v>
      </c>
      <c r="AR29" s="27" t="n">
        <v>4979</v>
      </c>
      <c r="AS29" s="27" t="n">
        <v>814</v>
      </c>
      <c r="AT29" s="27" t="n">
        <v>1357</v>
      </c>
      <c r="AU29" s="27" t="n">
        <v>1817</v>
      </c>
      <c r="AV29" s="27" t="n">
        <v>2688</v>
      </c>
      <c r="AW29" s="27" t="n">
        <v>1712</v>
      </c>
      <c r="AX29" s="27" t="n">
        <v>1877</v>
      </c>
      <c r="AY29" s="28" t="n">
        <v>472</v>
      </c>
      <c r="BA29" s="15"/>
      <c r="BB29" s="15"/>
      <c r="BC29" s="15"/>
      <c r="BD29" s="4"/>
      <c r="BE29" s="4"/>
    </row>
    <row r="30" customFormat="false" ht="14.25" hidden="false" customHeight="false" outlineLevel="0" collapsed="false">
      <c r="A30" s="6" t="n">
        <f aca="false">MAX(B30:IV30)</f>
        <v>74.6666667</v>
      </c>
      <c r="B30" s="24"/>
      <c r="C30" s="29"/>
      <c r="D30" s="25" t="s">
        <v>63</v>
      </c>
      <c r="E30" s="30" t="n">
        <v>7.38028169</v>
      </c>
      <c r="F30" s="31" t="n">
        <v>26.0243902</v>
      </c>
      <c r="G30" s="31" t="n">
        <v>64.725</v>
      </c>
      <c r="H30" s="31" t="n">
        <v>44.8965517</v>
      </c>
      <c r="I30" s="31" t="n">
        <v>14.2857143</v>
      </c>
      <c r="J30" s="31" t="n">
        <v>66.1724138</v>
      </c>
      <c r="K30" s="31" t="n">
        <v>17.2916667</v>
      </c>
      <c r="L30" s="31" t="n">
        <v>14.0533333</v>
      </c>
      <c r="M30" s="31" t="n">
        <v>17.1276596</v>
      </c>
      <c r="N30" s="31" t="n">
        <v>37.9661017</v>
      </c>
      <c r="O30" s="31" t="n">
        <v>17.116129</v>
      </c>
      <c r="P30" s="31" t="n">
        <v>17.6</v>
      </c>
      <c r="Q30" s="31" t="n">
        <v>11.9266409</v>
      </c>
      <c r="R30" s="31" t="n">
        <v>16.4558824</v>
      </c>
      <c r="S30" s="31" t="n">
        <v>34.0833333</v>
      </c>
      <c r="T30" s="31" t="n">
        <v>10.0689655</v>
      </c>
      <c r="U30" s="31" t="n">
        <v>13.137931</v>
      </c>
      <c r="V30" s="31" t="n">
        <v>20.8636364</v>
      </c>
      <c r="W30" s="31" t="n">
        <v>26.6666667</v>
      </c>
      <c r="X30" s="31" t="n">
        <v>9.87037037</v>
      </c>
      <c r="Y30" s="31" t="n">
        <v>47.8461538</v>
      </c>
      <c r="Z30" s="31" t="n">
        <v>29.6206897</v>
      </c>
      <c r="AA30" s="31" t="n">
        <v>25.7016575</v>
      </c>
      <c r="AB30" s="31" t="n">
        <v>35.4888889</v>
      </c>
      <c r="AC30" s="31" t="n">
        <v>12.03125</v>
      </c>
      <c r="AD30" s="31" t="n">
        <v>12.0684932</v>
      </c>
      <c r="AE30" s="31" t="n">
        <v>12.9387755</v>
      </c>
      <c r="AF30" s="31" t="n">
        <v>15.2325581</v>
      </c>
      <c r="AG30" s="31" t="n">
        <v>10.8571429</v>
      </c>
      <c r="AH30" s="31" t="n">
        <v>8.5483871</v>
      </c>
      <c r="AI30" s="31" t="n">
        <v>26.5263158</v>
      </c>
      <c r="AJ30" s="31" t="n">
        <v>21.9545455</v>
      </c>
      <c r="AK30" s="31" t="n">
        <v>22.037037</v>
      </c>
      <c r="AL30" s="31" t="n">
        <v>17.2394366</v>
      </c>
      <c r="AM30" s="31" t="n">
        <v>29.7708333</v>
      </c>
      <c r="AN30" s="31" t="n">
        <v>32.7272727</v>
      </c>
      <c r="AO30" s="31" t="n">
        <v>10.8666667</v>
      </c>
      <c r="AP30" s="31" t="n">
        <v>31.8378378</v>
      </c>
      <c r="AQ30" s="31" t="n">
        <v>21.9333333</v>
      </c>
      <c r="AR30" s="31" t="n">
        <v>41.4916667</v>
      </c>
      <c r="AS30" s="31" t="n">
        <v>37</v>
      </c>
      <c r="AT30" s="31" t="n">
        <v>30.8409091</v>
      </c>
      <c r="AU30" s="31" t="n">
        <v>38.6595745</v>
      </c>
      <c r="AV30" s="31" t="n">
        <v>74.6666667</v>
      </c>
      <c r="AW30" s="31" t="n">
        <v>48.9142857</v>
      </c>
      <c r="AX30" s="31" t="n">
        <v>34.7592593</v>
      </c>
      <c r="AY30" s="32" t="n">
        <v>14.3030303</v>
      </c>
      <c r="BA30" s="15"/>
      <c r="BB30" s="15"/>
      <c r="BC30" s="15"/>
      <c r="BD30" s="4"/>
      <c r="BE30" s="4"/>
    </row>
    <row r="31" customFormat="false" ht="14.25" hidden="false" customHeight="false" outlineLevel="0" collapsed="false">
      <c r="A31" s="6" t="n">
        <f aca="false">MAX(B31:IV31)</f>
        <v>52</v>
      </c>
      <c r="B31" s="24" t="s">
        <v>86</v>
      </c>
      <c r="C31" s="13" t="s">
        <v>87</v>
      </c>
      <c r="D31" s="25" t="s">
        <v>62</v>
      </c>
      <c r="E31" s="26" t="n">
        <v>8</v>
      </c>
      <c r="F31" s="27" t="n">
        <v>8</v>
      </c>
      <c r="G31" s="27" t="n">
        <v>3</v>
      </c>
      <c r="H31" s="27" t="n">
        <v>4</v>
      </c>
      <c r="I31" s="27" t="n">
        <v>6</v>
      </c>
      <c r="J31" s="27" t="n">
        <v>2</v>
      </c>
      <c r="K31" s="27" t="n">
        <v>3</v>
      </c>
      <c r="L31" s="27" t="n">
        <v>16</v>
      </c>
      <c r="M31" s="27" t="n">
        <v>8</v>
      </c>
      <c r="N31" s="27" t="n">
        <v>1</v>
      </c>
      <c r="O31" s="27" t="n">
        <v>52</v>
      </c>
      <c r="P31" s="27" t="n">
        <v>33</v>
      </c>
      <c r="Q31" s="27" t="n">
        <v>19</v>
      </c>
      <c r="R31" s="27" t="n">
        <v>26</v>
      </c>
      <c r="S31" s="27" t="n">
        <v>24</v>
      </c>
      <c r="T31" s="27" t="n">
        <v>1</v>
      </c>
      <c r="U31" s="27" t="n">
        <v>0</v>
      </c>
      <c r="V31" s="27" t="n">
        <v>0</v>
      </c>
      <c r="W31" s="27" t="n">
        <v>0</v>
      </c>
      <c r="X31" s="27" t="n">
        <v>12</v>
      </c>
      <c r="Y31" s="27" t="n">
        <v>0</v>
      </c>
      <c r="Z31" s="27" t="n">
        <v>3</v>
      </c>
      <c r="AA31" s="27" t="n">
        <v>10</v>
      </c>
      <c r="AB31" s="27" t="n">
        <v>5</v>
      </c>
      <c r="AC31" s="27" t="n">
        <v>7</v>
      </c>
      <c r="AD31" s="27" t="n">
        <v>4</v>
      </c>
      <c r="AE31" s="27" t="n">
        <v>37</v>
      </c>
      <c r="AF31" s="27" t="n">
        <v>21</v>
      </c>
      <c r="AG31" s="27" t="n">
        <v>10</v>
      </c>
      <c r="AH31" s="27" t="n">
        <v>10</v>
      </c>
      <c r="AI31" s="27" t="n">
        <v>1</v>
      </c>
      <c r="AJ31" s="27" t="n">
        <v>1</v>
      </c>
      <c r="AK31" s="27" t="n">
        <v>4</v>
      </c>
      <c r="AL31" s="27" t="n">
        <v>23</v>
      </c>
      <c r="AM31" s="27" t="n">
        <v>1</v>
      </c>
      <c r="AN31" s="27" t="n">
        <v>1</v>
      </c>
      <c r="AO31" s="27" t="n">
        <v>6</v>
      </c>
      <c r="AP31" s="27" t="n">
        <v>6</v>
      </c>
      <c r="AQ31" s="27" t="n">
        <v>1</v>
      </c>
      <c r="AR31" s="27" t="n">
        <v>20</v>
      </c>
      <c r="AS31" s="27" t="n">
        <v>0</v>
      </c>
      <c r="AT31" s="27" t="n">
        <v>16</v>
      </c>
      <c r="AU31" s="27" t="n">
        <v>8</v>
      </c>
      <c r="AV31" s="27" t="n">
        <v>1</v>
      </c>
      <c r="AW31" s="27" t="n">
        <v>4</v>
      </c>
      <c r="AX31" s="27" t="n">
        <v>2</v>
      </c>
      <c r="AY31" s="28" t="n">
        <v>48</v>
      </c>
      <c r="BA31" s="15"/>
      <c r="BB31" s="15"/>
      <c r="BC31" s="15"/>
      <c r="BD31" s="4"/>
      <c r="BE31" s="4"/>
    </row>
    <row r="32" customFormat="false" ht="14.25" hidden="false" customHeight="false" outlineLevel="0" collapsed="false">
      <c r="A32" s="6" t="n">
        <f aca="false">MAX(B32:IV32)</f>
        <v>4.8</v>
      </c>
      <c r="B32" s="24"/>
      <c r="C32" s="13"/>
      <c r="D32" s="25" t="s">
        <v>63</v>
      </c>
      <c r="E32" s="30" t="n">
        <v>0.275862069</v>
      </c>
      <c r="F32" s="31" t="n">
        <v>0.8</v>
      </c>
      <c r="G32" s="31" t="n">
        <v>0.214285714</v>
      </c>
      <c r="H32" s="31" t="n">
        <v>0.333333333</v>
      </c>
      <c r="I32" s="31" t="n">
        <v>0.857142857</v>
      </c>
      <c r="J32" s="31" t="n">
        <v>0.25</v>
      </c>
      <c r="K32" s="31" t="n">
        <v>0.25</v>
      </c>
      <c r="L32" s="31" t="n">
        <v>0.941176471</v>
      </c>
      <c r="M32" s="31" t="n">
        <v>0.666666667</v>
      </c>
      <c r="N32" s="31" t="n">
        <v>0.076923077</v>
      </c>
      <c r="O32" s="31" t="n">
        <v>1.26829268</v>
      </c>
      <c r="P32" s="31" t="n">
        <v>1</v>
      </c>
      <c r="Q32" s="31" t="n">
        <v>0.5</v>
      </c>
      <c r="R32" s="31" t="n">
        <v>0.577777778</v>
      </c>
      <c r="S32" s="31" t="n">
        <v>2.4</v>
      </c>
      <c r="T32" s="31" t="n">
        <v>0.142857143</v>
      </c>
      <c r="U32" s="31" t="n">
        <v>0</v>
      </c>
      <c r="V32" s="31" t="n">
        <v>0</v>
      </c>
      <c r="W32" s="31" t="n">
        <v>0</v>
      </c>
      <c r="X32" s="31" t="n">
        <v>1.09090909</v>
      </c>
      <c r="Y32" s="31" t="n">
        <v>0</v>
      </c>
      <c r="Z32" s="31" t="n">
        <v>0.142857143</v>
      </c>
      <c r="AA32" s="31" t="n">
        <v>0.294117647</v>
      </c>
      <c r="AB32" s="31" t="n">
        <v>0.416666667</v>
      </c>
      <c r="AC32" s="31" t="n">
        <v>0.875</v>
      </c>
      <c r="AD32" s="31" t="n">
        <v>0.235294118</v>
      </c>
      <c r="AE32" s="31" t="n">
        <v>0.755102041</v>
      </c>
      <c r="AF32" s="31" t="n">
        <v>0.6</v>
      </c>
      <c r="AG32" s="31" t="n">
        <v>1.11111111</v>
      </c>
      <c r="AH32" s="31" t="n">
        <v>2.5</v>
      </c>
      <c r="AI32" s="31" t="n">
        <v>0.333333333</v>
      </c>
      <c r="AJ32" s="31" t="n">
        <v>0.5</v>
      </c>
      <c r="AK32" s="31" t="n">
        <v>0.333333333</v>
      </c>
      <c r="AL32" s="31" t="n">
        <v>1.27777778</v>
      </c>
      <c r="AM32" s="31" t="n">
        <v>0.111111111</v>
      </c>
      <c r="AN32" s="31" t="n">
        <v>0.25</v>
      </c>
      <c r="AO32" s="31" t="n">
        <v>2</v>
      </c>
      <c r="AP32" s="31" t="n">
        <v>0.75</v>
      </c>
      <c r="AQ32" s="31" t="n">
        <v>0.333333333</v>
      </c>
      <c r="AR32" s="31" t="n">
        <v>0.769230769</v>
      </c>
      <c r="AS32" s="31" t="n">
        <v>0</v>
      </c>
      <c r="AT32" s="31" t="n">
        <v>2</v>
      </c>
      <c r="AU32" s="31" t="n">
        <v>0.888888889</v>
      </c>
      <c r="AV32" s="31" t="n">
        <v>0.2</v>
      </c>
      <c r="AW32" s="31" t="n">
        <v>0.666666667</v>
      </c>
      <c r="AX32" s="31" t="n">
        <v>0.285714286</v>
      </c>
      <c r="AY32" s="32" t="n">
        <v>4.8</v>
      </c>
      <c r="BA32" s="15"/>
      <c r="BB32" s="15"/>
      <c r="BC32" s="15"/>
      <c r="BD32" s="4"/>
      <c r="BE32" s="4"/>
    </row>
    <row r="33" customFormat="false" ht="14.25" hidden="false" customHeight="false" outlineLevel="0" collapsed="false">
      <c r="A33" s="6" t="n">
        <f aca="false">MAX(B33:IV33)</f>
        <v>2100</v>
      </c>
      <c r="B33" s="24" t="s">
        <v>88</v>
      </c>
      <c r="C33" s="29" t="s">
        <v>89</v>
      </c>
      <c r="D33" s="25" t="s">
        <v>62</v>
      </c>
      <c r="E33" s="26" t="n">
        <v>606</v>
      </c>
      <c r="F33" s="27" t="n">
        <v>306</v>
      </c>
      <c r="G33" s="27" t="n">
        <v>372</v>
      </c>
      <c r="H33" s="27" t="n">
        <v>166</v>
      </c>
      <c r="I33" s="27" t="n">
        <v>121</v>
      </c>
      <c r="J33" s="27" t="n">
        <v>58</v>
      </c>
      <c r="K33" s="27" t="n">
        <v>401</v>
      </c>
      <c r="L33" s="27" t="n">
        <v>1086</v>
      </c>
      <c r="M33" s="27" t="n">
        <v>463</v>
      </c>
      <c r="N33" s="27" t="n">
        <v>673</v>
      </c>
      <c r="O33" s="27" t="n">
        <v>984</v>
      </c>
      <c r="P33" s="27" t="n">
        <v>960</v>
      </c>
      <c r="Q33" s="27" t="n">
        <v>1140</v>
      </c>
      <c r="R33" s="27" t="n">
        <v>2100</v>
      </c>
      <c r="S33" s="27" t="n">
        <v>348</v>
      </c>
      <c r="T33" s="27" t="n">
        <v>50</v>
      </c>
      <c r="U33" s="27" t="n">
        <v>39</v>
      </c>
      <c r="V33" s="27" t="n">
        <v>54</v>
      </c>
      <c r="W33" s="27" t="n">
        <v>155</v>
      </c>
      <c r="X33" s="27" t="n">
        <v>313</v>
      </c>
      <c r="Y33" s="27" t="n">
        <v>112</v>
      </c>
      <c r="Z33" s="27" t="n">
        <v>397</v>
      </c>
      <c r="AA33" s="27" t="n">
        <v>599</v>
      </c>
      <c r="AB33" s="27" t="n">
        <v>90</v>
      </c>
      <c r="AC33" s="27" t="n">
        <v>110</v>
      </c>
      <c r="AD33" s="27" t="n">
        <v>399</v>
      </c>
      <c r="AE33" s="27" t="n">
        <v>598</v>
      </c>
      <c r="AF33" s="27" t="n">
        <v>656</v>
      </c>
      <c r="AG33" s="27" t="n">
        <v>106</v>
      </c>
      <c r="AH33" s="27" t="n">
        <v>30</v>
      </c>
      <c r="AI33" s="27" t="n">
        <v>124</v>
      </c>
      <c r="AJ33" s="27" t="n">
        <v>11</v>
      </c>
      <c r="AK33" s="27" t="n">
        <v>241</v>
      </c>
      <c r="AL33" s="27" t="n">
        <v>691</v>
      </c>
      <c r="AM33" s="27" t="n">
        <v>177</v>
      </c>
      <c r="AN33" s="27" t="n">
        <v>21</v>
      </c>
      <c r="AO33" s="27" t="n">
        <v>47</v>
      </c>
      <c r="AP33" s="27" t="n">
        <v>666</v>
      </c>
      <c r="AQ33" s="27" t="n">
        <v>49</v>
      </c>
      <c r="AR33" s="27" t="n">
        <v>777</v>
      </c>
      <c r="AS33" s="27" t="n">
        <v>59</v>
      </c>
      <c r="AT33" s="27" t="n">
        <v>223</v>
      </c>
      <c r="AU33" s="27" t="n">
        <v>833</v>
      </c>
      <c r="AV33" s="27" t="n">
        <v>93</v>
      </c>
      <c r="AW33" s="27" t="n">
        <v>553</v>
      </c>
      <c r="AX33" s="27" t="n">
        <v>445</v>
      </c>
      <c r="AY33" s="28" t="n">
        <v>1210</v>
      </c>
      <c r="BA33" s="15"/>
      <c r="BB33" s="15"/>
      <c r="BC33" s="15"/>
      <c r="BD33" s="4"/>
      <c r="BE33" s="4"/>
    </row>
    <row r="34" customFormat="false" ht="14.25" hidden="false" customHeight="false" outlineLevel="0" collapsed="false">
      <c r="A34" s="6" t="n">
        <f aca="false">MAX(B34:IV34)</f>
        <v>121</v>
      </c>
      <c r="B34" s="24"/>
      <c r="C34" s="13"/>
      <c r="D34" s="25" t="s">
        <v>63</v>
      </c>
      <c r="E34" s="30" t="n">
        <v>20.8965517</v>
      </c>
      <c r="F34" s="31" t="n">
        <v>30.6</v>
      </c>
      <c r="G34" s="31" t="n">
        <v>26.5714286</v>
      </c>
      <c r="H34" s="31" t="n">
        <v>13.8333333</v>
      </c>
      <c r="I34" s="31" t="n">
        <v>17.2857143</v>
      </c>
      <c r="J34" s="31" t="n">
        <v>7.25</v>
      </c>
      <c r="K34" s="31" t="n">
        <v>33.4166667</v>
      </c>
      <c r="L34" s="31" t="n">
        <v>63.8823529</v>
      </c>
      <c r="M34" s="31" t="n">
        <v>38.5833333</v>
      </c>
      <c r="N34" s="31" t="n">
        <v>51.7692308</v>
      </c>
      <c r="O34" s="31" t="n">
        <v>24</v>
      </c>
      <c r="P34" s="31" t="n">
        <v>29.0909091</v>
      </c>
      <c r="Q34" s="31" t="n">
        <v>30</v>
      </c>
      <c r="R34" s="31" t="n">
        <v>46.6666667</v>
      </c>
      <c r="S34" s="31" t="n">
        <v>34.8</v>
      </c>
      <c r="T34" s="31" t="n">
        <v>7.14285714</v>
      </c>
      <c r="U34" s="31" t="n">
        <v>5.57142857</v>
      </c>
      <c r="V34" s="31" t="n">
        <v>18</v>
      </c>
      <c r="W34" s="31" t="n">
        <v>17.2222222</v>
      </c>
      <c r="X34" s="31" t="n">
        <v>28.4545455</v>
      </c>
      <c r="Y34" s="31" t="n">
        <v>10.1818182</v>
      </c>
      <c r="Z34" s="31" t="n">
        <v>18.9047619</v>
      </c>
      <c r="AA34" s="31" t="n">
        <v>17.6176471</v>
      </c>
      <c r="AB34" s="31" t="n">
        <v>7.5</v>
      </c>
      <c r="AC34" s="31" t="n">
        <v>13.75</v>
      </c>
      <c r="AD34" s="31" t="n">
        <v>23.4705882</v>
      </c>
      <c r="AE34" s="31" t="n">
        <v>12.2040816</v>
      </c>
      <c r="AF34" s="31" t="n">
        <v>18.7428571</v>
      </c>
      <c r="AG34" s="31" t="n">
        <v>11.7777778</v>
      </c>
      <c r="AH34" s="31" t="n">
        <v>7.5</v>
      </c>
      <c r="AI34" s="31" t="n">
        <v>41.3333333</v>
      </c>
      <c r="AJ34" s="31" t="n">
        <v>5.5</v>
      </c>
      <c r="AK34" s="31" t="n">
        <v>20.0833333</v>
      </c>
      <c r="AL34" s="31" t="n">
        <v>38.3888889</v>
      </c>
      <c r="AM34" s="31" t="n">
        <v>19.6666667</v>
      </c>
      <c r="AN34" s="31" t="n">
        <v>5.25</v>
      </c>
      <c r="AO34" s="31" t="n">
        <v>15.6666667</v>
      </c>
      <c r="AP34" s="31" t="n">
        <v>83.25</v>
      </c>
      <c r="AQ34" s="31" t="n">
        <v>16.3333333</v>
      </c>
      <c r="AR34" s="31" t="n">
        <v>29.8846154</v>
      </c>
      <c r="AS34" s="31" t="n">
        <v>14.75</v>
      </c>
      <c r="AT34" s="31" t="n">
        <v>27.875</v>
      </c>
      <c r="AU34" s="31" t="n">
        <v>92.5555556</v>
      </c>
      <c r="AV34" s="31" t="n">
        <v>18.6</v>
      </c>
      <c r="AW34" s="31" t="n">
        <v>92.1666667</v>
      </c>
      <c r="AX34" s="31" t="n">
        <v>63.5714286</v>
      </c>
      <c r="AY34" s="32" t="n">
        <v>121</v>
      </c>
      <c r="BA34" s="15"/>
      <c r="BB34" s="15"/>
      <c r="BC34" s="15"/>
      <c r="BD34" s="4"/>
      <c r="BE34" s="4"/>
    </row>
    <row r="35" customFormat="false" ht="14.25" hidden="false" customHeight="false" outlineLevel="0" collapsed="false">
      <c r="A35" s="6" t="n">
        <f aca="false">MAX(B35:IV35)</f>
        <v>42</v>
      </c>
      <c r="B35" s="24" t="s">
        <v>90</v>
      </c>
      <c r="C35" s="29" t="s">
        <v>91</v>
      </c>
      <c r="D35" s="25" t="s">
        <v>62</v>
      </c>
      <c r="E35" s="26" t="n">
        <v>6</v>
      </c>
      <c r="F35" s="27" t="n">
        <v>2</v>
      </c>
      <c r="G35" s="27" t="n">
        <v>7</v>
      </c>
      <c r="H35" s="27" t="n">
        <v>18</v>
      </c>
      <c r="I35" s="27" t="n">
        <v>2</v>
      </c>
      <c r="J35" s="27" t="n">
        <v>13</v>
      </c>
      <c r="K35" s="27" t="n">
        <v>5</v>
      </c>
      <c r="L35" s="27" t="n">
        <v>25</v>
      </c>
      <c r="M35" s="27" t="n">
        <v>3</v>
      </c>
      <c r="N35" s="27" t="n">
        <v>10</v>
      </c>
      <c r="O35" s="27" t="n">
        <v>9</v>
      </c>
      <c r="P35" s="27" t="n">
        <v>13</v>
      </c>
      <c r="Q35" s="27" t="n">
        <v>42</v>
      </c>
      <c r="R35" s="27" t="n">
        <v>16</v>
      </c>
      <c r="S35" s="27" t="n">
        <v>3</v>
      </c>
      <c r="T35" s="27" t="n">
        <v>3</v>
      </c>
      <c r="U35" s="27" t="n">
        <v>3</v>
      </c>
      <c r="V35" s="27" t="n">
        <v>10</v>
      </c>
      <c r="W35" s="27" t="n">
        <v>1</v>
      </c>
      <c r="X35" s="27" t="n">
        <v>11</v>
      </c>
      <c r="Y35" s="27" t="n">
        <v>9</v>
      </c>
      <c r="Z35" s="27" t="n">
        <v>27</v>
      </c>
      <c r="AA35" s="27" t="n">
        <v>18</v>
      </c>
      <c r="AB35" s="27" t="n">
        <v>4</v>
      </c>
      <c r="AC35" s="27" t="n">
        <v>1</v>
      </c>
      <c r="AD35" s="27" t="n">
        <v>1</v>
      </c>
      <c r="AE35" s="27" t="n">
        <v>18</v>
      </c>
      <c r="AF35" s="27" t="n">
        <v>16</v>
      </c>
      <c r="AG35" s="27" t="n">
        <v>7</v>
      </c>
      <c r="AH35" s="27" t="n">
        <v>11</v>
      </c>
      <c r="AI35" s="27" t="n">
        <v>5</v>
      </c>
      <c r="AJ35" s="27" t="n">
        <v>6</v>
      </c>
      <c r="AK35" s="27" t="n">
        <v>2</v>
      </c>
      <c r="AL35" s="27" t="n">
        <v>20</v>
      </c>
      <c r="AM35" s="27" t="n">
        <v>6</v>
      </c>
      <c r="AN35" s="27" t="n">
        <v>2</v>
      </c>
      <c r="AO35" s="27" t="n">
        <v>18</v>
      </c>
      <c r="AP35" s="27" t="n">
        <v>1</v>
      </c>
      <c r="AQ35" s="27" t="n">
        <v>10</v>
      </c>
      <c r="AR35" s="27" t="n">
        <v>22</v>
      </c>
      <c r="AS35" s="27" t="n">
        <v>6</v>
      </c>
      <c r="AT35" s="27" t="n">
        <v>9</v>
      </c>
      <c r="AU35" s="27" t="n">
        <v>13</v>
      </c>
      <c r="AV35" s="27" t="n">
        <v>3</v>
      </c>
      <c r="AW35" s="27" t="n">
        <v>4</v>
      </c>
      <c r="AX35" s="27" t="n">
        <v>2</v>
      </c>
      <c r="AY35" s="28" t="n">
        <v>22</v>
      </c>
      <c r="BA35" s="15"/>
      <c r="BB35" s="15"/>
      <c r="BC35" s="15"/>
      <c r="BD35" s="4"/>
      <c r="BE35" s="4"/>
    </row>
    <row r="36" customFormat="false" ht="14.25" hidden="false" customHeight="false" outlineLevel="0" collapsed="false">
      <c r="A36" s="6" t="n">
        <f aca="false">MAX(B36:IV36)</f>
        <v>3.6</v>
      </c>
      <c r="B36" s="24"/>
      <c r="C36" s="13"/>
      <c r="D36" s="25" t="s">
        <v>63</v>
      </c>
      <c r="E36" s="30" t="n">
        <v>0.272727273</v>
      </c>
      <c r="F36" s="31" t="n">
        <v>0.333333333</v>
      </c>
      <c r="G36" s="31" t="n">
        <v>0.368421053</v>
      </c>
      <c r="H36" s="31" t="n">
        <v>1.5</v>
      </c>
      <c r="I36" s="31" t="n">
        <v>0.25</v>
      </c>
      <c r="J36" s="31" t="n">
        <v>1.3</v>
      </c>
      <c r="K36" s="31" t="n">
        <v>0.714285714</v>
      </c>
      <c r="L36" s="31" t="n">
        <v>1.92307692</v>
      </c>
      <c r="M36" s="31" t="n">
        <v>0.428571429</v>
      </c>
      <c r="N36" s="31" t="n">
        <v>1.25</v>
      </c>
      <c r="O36" s="31" t="n">
        <v>1</v>
      </c>
      <c r="P36" s="31" t="n">
        <v>1.44444444</v>
      </c>
      <c r="Q36" s="31" t="n">
        <v>1.75</v>
      </c>
      <c r="R36" s="31" t="n">
        <v>1.77777778</v>
      </c>
      <c r="S36" s="31" t="n">
        <v>0.25</v>
      </c>
      <c r="T36" s="31" t="n">
        <v>0.6</v>
      </c>
      <c r="U36" s="31" t="n">
        <v>0.6</v>
      </c>
      <c r="V36" s="31" t="n">
        <v>1.66666667</v>
      </c>
      <c r="W36" s="31" t="n">
        <v>0.1</v>
      </c>
      <c r="X36" s="31" t="n">
        <v>1</v>
      </c>
      <c r="Y36" s="31" t="n">
        <v>1.8</v>
      </c>
      <c r="Z36" s="31" t="n">
        <v>3</v>
      </c>
      <c r="AA36" s="31" t="n">
        <v>1.38461538</v>
      </c>
      <c r="AB36" s="31" t="n">
        <v>0.444444444</v>
      </c>
      <c r="AC36" s="31" t="n">
        <v>0.142857143</v>
      </c>
      <c r="AD36" s="31" t="n">
        <v>0.166666667</v>
      </c>
      <c r="AE36" s="31" t="n">
        <v>1.125</v>
      </c>
      <c r="AF36" s="31" t="n">
        <v>1.33333333</v>
      </c>
      <c r="AG36" s="31" t="n">
        <v>1.16666667</v>
      </c>
      <c r="AH36" s="31" t="n">
        <v>1</v>
      </c>
      <c r="AI36" s="31" t="n">
        <v>1</v>
      </c>
      <c r="AJ36" s="31" t="n">
        <v>0.75</v>
      </c>
      <c r="AK36" s="31" t="n">
        <v>0.4</v>
      </c>
      <c r="AL36" s="31" t="n">
        <v>0.952380952</v>
      </c>
      <c r="AM36" s="31" t="n">
        <v>0.666666667</v>
      </c>
      <c r="AN36" s="31" t="n">
        <v>0.4</v>
      </c>
      <c r="AO36" s="31" t="n">
        <v>3.6</v>
      </c>
      <c r="AP36" s="31" t="n">
        <v>0.166666667</v>
      </c>
      <c r="AQ36" s="31" t="n">
        <v>1.42857143</v>
      </c>
      <c r="AR36" s="31" t="n">
        <v>1.57142857</v>
      </c>
      <c r="AS36" s="31" t="n">
        <v>1</v>
      </c>
      <c r="AT36" s="31" t="n">
        <v>0.818181818</v>
      </c>
      <c r="AU36" s="31" t="n">
        <v>0.866666667</v>
      </c>
      <c r="AV36" s="31" t="n">
        <v>0.3</v>
      </c>
      <c r="AW36" s="31" t="n">
        <v>0.571428571</v>
      </c>
      <c r="AX36" s="31" t="n">
        <v>0.166666667</v>
      </c>
      <c r="AY36" s="32" t="n">
        <v>3.14285714</v>
      </c>
      <c r="BA36" s="15"/>
      <c r="BB36" s="15"/>
      <c r="BC36" s="15"/>
      <c r="BD36" s="4"/>
      <c r="BE36" s="4"/>
    </row>
    <row r="37" customFormat="false" ht="14.25" hidden="false" customHeight="false" outlineLevel="0" collapsed="false">
      <c r="A37" s="6" t="n">
        <f aca="false">MAX(B37:IV37)</f>
        <v>121</v>
      </c>
      <c r="B37" s="24" t="s">
        <v>92</v>
      </c>
      <c r="C37" s="13" t="s">
        <v>93</v>
      </c>
      <c r="D37" s="25" t="s">
        <v>62</v>
      </c>
      <c r="E37" s="26" t="n">
        <v>1</v>
      </c>
      <c r="F37" s="27" t="n">
        <v>2</v>
      </c>
      <c r="G37" s="27" t="n">
        <v>17</v>
      </c>
      <c r="H37" s="27" t="n">
        <v>5</v>
      </c>
      <c r="I37" s="27" t="n">
        <v>2</v>
      </c>
      <c r="J37" s="27" t="n">
        <v>25</v>
      </c>
      <c r="K37" s="27" t="n">
        <v>12</v>
      </c>
      <c r="L37" s="27" t="n">
        <v>17</v>
      </c>
      <c r="M37" s="27" t="n">
        <v>8</v>
      </c>
      <c r="N37" s="27" t="n">
        <v>21</v>
      </c>
      <c r="O37" s="27" t="n">
        <v>21</v>
      </c>
      <c r="P37" s="27" t="n">
        <v>32</v>
      </c>
      <c r="Q37" s="27" t="n">
        <v>121</v>
      </c>
      <c r="R37" s="27" t="n">
        <v>45</v>
      </c>
      <c r="S37" s="27" t="n">
        <v>6</v>
      </c>
      <c r="T37" s="27" t="n">
        <v>5</v>
      </c>
      <c r="U37" s="27" t="n">
        <v>3</v>
      </c>
      <c r="V37" s="27" t="n">
        <v>11</v>
      </c>
      <c r="W37" s="27" t="n">
        <v>6</v>
      </c>
      <c r="X37" s="27" t="n">
        <v>7</v>
      </c>
      <c r="Y37" s="27" t="n">
        <v>15</v>
      </c>
      <c r="Z37" s="27" t="n">
        <v>36</v>
      </c>
      <c r="AA37" s="27" t="n">
        <v>22</v>
      </c>
      <c r="AB37" s="27" t="n">
        <v>11</v>
      </c>
      <c r="AC37" s="27" t="n">
        <v>1</v>
      </c>
      <c r="AD37" s="27" t="n">
        <v>1</v>
      </c>
      <c r="AE37" s="27" t="n">
        <v>40</v>
      </c>
      <c r="AF37" s="27" t="n">
        <v>62</v>
      </c>
      <c r="AG37" s="27" t="n">
        <v>12</v>
      </c>
      <c r="AH37" s="27" t="n">
        <v>14</v>
      </c>
      <c r="AI37" s="27" t="n">
        <v>32</v>
      </c>
      <c r="AJ37" s="27" t="n">
        <v>35</v>
      </c>
      <c r="AK37" s="27" t="n">
        <v>10</v>
      </c>
      <c r="AL37" s="27" t="n">
        <v>31</v>
      </c>
      <c r="AM37" s="27" t="n">
        <v>10</v>
      </c>
      <c r="AN37" s="27" t="n">
        <v>9</v>
      </c>
      <c r="AO37" s="27" t="n">
        <v>13</v>
      </c>
      <c r="AP37" s="27" t="n">
        <v>6</v>
      </c>
      <c r="AQ37" s="27" t="n">
        <v>26</v>
      </c>
      <c r="AR37" s="27" t="n">
        <v>32</v>
      </c>
      <c r="AS37" s="27" t="n">
        <v>5</v>
      </c>
      <c r="AT37" s="27" t="n">
        <v>33</v>
      </c>
      <c r="AU37" s="27" t="n">
        <v>30</v>
      </c>
      <c r="AV37" s="27" t="n">
        <v>11</v>
      </c>
      <c r="AW37" s="27" t="n">
        <v>12</v>
      </c>
      <c r="AX37" s="27" t="n">
        <v>8</v>
      </c>
      <c r="AY37" s="28" t="n">
        <v>47</v>
      </c>
      <c r="BA37" s="15"/>
      <c r="BB37" s="15"/>
      <c r="BC37" s="15"/>
      <c r="BD37" s="4"/>
      <c r="BE37" s="4"/>
    </row>
    <row r="38" customFormat="false" ht="14.25" hidden="false" customHeight="false" outlineLevel="0" collapsed="false">
      <c r="A38" s="6" t="n">
        <f aca="false">MAX(B38:IV38)</f>
        <v>6.71428571</v>
      </c>
      <c r="B38" s="24"/>
      <c r="C38" s="29"/>
      <c r="D38" s="25" t="s">
        <v>63</v>
      </c>
      <c r="E38" s="30" t="n">
        <v>0.045454545</v>
      </c>
      <c r="F38" s="31" t="n">
        <v>0.333333333</v>
      </c>
      <c r="G38" s="31" t="n">
        <v>0.894736842</v>
      </c>
      <c r="H38" s="31" t="n">
        <v>0.416666667</v>
      </c>
      <c r="I38" s="31" t="n">
        <v>0.25</v>
      </c>
      <c r="J38" s="31" t="n">
        <v>2.5</v>
      </c>
      <c r="K38" s="31" t="n">
        <v>1.71428571</v>
      </c>
      <c r="L38" s="31" t="n">
        <v>1.30769231</v>
      </c>
      <c r="M38" s="31" t="n">
        <v>1.14285714</v>
      </c>
      <c r="N38" s="31" t="n">
        <v>2.625</v>
      </c>
      <c r="O38" s="31" t="n">
        <v>2.33333333</v>
      </c>
      <c r="P38" s="31" t="n">
        <v>3.55555556</v>
      </c>
      <c r="Q38" s="31" t="n">
        <v>5.04166667</v>
      </c>
      <c r="R38" s="31" t="n">
        <v>5</v>
      </c>
      <c r="S38" s="31" t="n">
        <v>0.5</v>
      </c>
      <c r="T38" s="31" t="n">
        <v>1</v>
      </c>
      <c r="U38" s="31" t="n">
        <v>0.6</v>
      </c>
      <c r="V38" s="31" t="n">
        <v>1.83333333</v>
      </c>
      <c r="W38" s="31" t="n">
        <v>0.6</v>
      </c>
      <c r="X38" s="31" t="n">
        <v>0.636363636</v>
      </c>
      <c r="Y38" s="31" t="n">
        <v>3</v>
      </c>
      <c r="Z38" s="31" t="n">
        <v>4</v>
      </c>
      <c r="AA38" s="31" t="n">
        <v>1.69230769</v>
      </c>
      <c r="AB38" s="31" t="n">
        <v>1.22222222</v>
      </c>
      <c r="AC38" s="31" t="n">
        <v>0.142857143</v>
      </c>
      <c r="AD38" s="31" t="n">
        <v>0.166666667</v>
      </c>
      <c r="AE38" s="31" t="n">
        <v>2.5</v>
      </c>
      <c r="AF38" s="31" t="n">
        <v>5.16666667</v>
      </c>
      <c r="AG38" s="31" t="n">
        <v>2</v>
      </c>
      <c r="AH38" s="31" t="n">
        <v>1.27272727</v>
      </c>
      <c r="AI38" s="31" t="n">
        <v>6.4</v>
      </c>
      <c r="AJ38" s="31" t="n">
        <v>4.375</v>
      </c>
      <c r="AK38" s="31" t="n">
        <v>2</v>
      </c>
      <c r="AL38" s="31" t="n">
        <v>1.47619048</v>
      </c>
      <c r="AM38" s="31" t="n">
        <v>1.11111111</v>
      </c>
      <c r="AN38" s="31" t="n">
        <v>1.8</v>
      </c>
      <c r="AO38" s="31" t="n">
        <v>2.6</v>
      </c>
      <c r="AP38" s="31" t="n">
        <v>1</v>
      </c>
      <c r="AQ38" s="31" t="n">
        <v>3.71428571</v>
      </c>
      <c r="AR38" s="31" t="n">
        <v>2.28571429</v>
      </c>
      <c r="AS38" s="31" t="n">
        <v>0.833333333</v>
      </c>
      <c r="AT38" s="31" t="n">
        <v>3</v>
      </c>
      <c r="AU38" s="31" t="n">
        <v>2</v>
      </c>
      <c r="AV38" s="31" t="n">
        <v>1.1</v>
      </c>
      <c r="AW38" s="31" t="n">
        <v>1.71428571</v>
      </c>
      <c r="AX38" s="31" t="n">
        <v>0.666666667</v>
      </c>
      <c r="AY38" s="32" t="n">
        <v>6.71428571</v>
      </c>
      <c r="BA38" s="15"/>
      <c r="BB38" s="15"/>
      <c r="BC38" s="15"/>
      <c r="BD38" s="4"/>
      <c r="BE38" s="4"/>
    </row>
    <row r="39" customFormat="false" ht="14.25" hidden="false" customHeight="false" outlineLevel="0" collapsed="false">
      <c r="A39" s="6" t="n">
        <f aca="false">MAX(B39:IV39)</f>
        <v>1666</v>
      </c>
      <c r="B39" s="24" t="s">
        <v>94</v>
      </c>
      <c r="C39" s="13" t="s">
        <v>95</v>
      </c>
      <c r="D39" s="25" t="s">
        <v>62</v>
      </c>
      <c r="E39" s="26" t="n">
        <v>736</v>
      </c>
      <c r="F39" s="27" t="n">
        <v>743</v>
      </c>
      <c r="G39" s="27" t="n">
        <v>1666</v>
      </c>
      <c r="H39" s="27" t="n">
        <v>1373</v>
      </c>
      <c r="I39" s="27" t="n">
        <v>361</v>
      </c>
      <c r="J39" s="27" t="n">
        <v>370</v>
      </c>
      <c r="K39" s="27" t="n">
        <v>859</v>
      </c>
      <c r="L39" s="27" t="n">
        <v>445</v>
      </c>
      <c r="M39" s="27" t="n">
        <v>1042</v>
      </c>
      <c r="N39" s="27" t="n">
        <v>1091</v>
      </c>
      <c r="O39" s="27" t="n">
        <v>1153</v>
      </c>
      <c r="P39" s="27" t="n">
        <v>518</v>
      </c>
      <c r="Q39" s="27" t="n">
        <v>1067</v>
      </c>
      <c r="R39" s="27" t="n">
        <v>330</v>
      </c>
      <c r="S39" s="27" t="n">
        <v>545</v>
      </c>
      <c r="T39" s="27" t="n">
        <v>323</v>
      </c>
      <c r="U39" s="27" t="n">
        <v>333</v>
      </c>
      <c r="V39" s="27" t="n">
        <v>120</v>
      </c>
      <c r="W39" s="27" t="n">
        <v>256</v>
      </c>
      <c r="X39" s="27" t="n">
        <v>747</v>
      </c>
      <c r="Y39" s="27" t="n">
        <v>448</v>
      </c>
      <c r="Z39" s="27" t="n">
        <v>387</v>
      </c>
      <c r="AA39" s="27" t="n">
        <v>1405</v>
      </c>
      <c r="AB39" s="27" t="n">
        <v>191</v>
      </c>
      <c r="AC39" s="27" t="n">
        <v>175</v>
      </c>
      <c r="AD39" s="27" t="n">
        <v>114</v>
      </c>
      <c r="AE39" s="27" t="n">
        <v>900</v>
      </c>
      <c r="AF39" s="27" t="n">
        <v>484</v>
      </c>
      <c r="AG39" s="27" t="n">
        <v>93</v>
      </c>
      <c r="AH39" s="27" t="n">
        <v>533</v>
      </c>
      <c r="AI39" s="27" t="n">
        <v>240</v>
      </c>
      <c r="AJ39" s="27" t="n">
        <v>297</v>
      </c>
      <c r="AK39" s="27" t="n">
        <v>236</v>
      </c>
      <c r="AL39" s="27" t="n">
        <v>417</v>
      </c>
      <c r="AM39" s="27" t="n">
        <v>381</v>
      </c>
      <c r="AN39" s="27" t="n">
        <v>55</v>
      </c>
      <c r="AO39" s="27" t="n">
        <v>56</v>
      </c>
      <c r="AP39" s="27" t="n">
        <v>220</v>
      </c>
      <c r="AQ39" s="27" t="n">
        <v>319</v>
      </c>
      <c r="AR39" s="27" t="n">
        <v>122</v>
      </c>
      <c r="AS39" s="27" t="n">
        <v>209</v>
      </c>
      <c r="AT39" s="27" t="n">
        <v>337</v>
      </c>
      <c r="AU39" s="27" t="n">
        <v>190</v>
      </c>
      <c r="AV39" s="27" t="n">
        <v>252</v>
      </c>
      <c r="AW39" s="27" t="n">
        <v>95</v>
      </c>
      <c r="AX39" s="27" t="n">
        <v>366</v>
      </c>
      <c r="AY39" s="28" t="n">
        <v>746</v>
      </c>
      <c r="BA39" s="15"/>
      <c r="BB39" s="15"/>
      <c r="BC39" s="15"/>
      <c r="BD39" s="4"/>
      <c r="BE39" s="4"/>
    </row>
    <row r="40" customFormat="false" ht="14.25" hidden="false" customHeight="false" outlineLevel="0" collapsed="false">
      <c r="A40" s="6" t="n">
        <f aca="false">MAX(B40:IV40)</f>
        <v>148.857143</v>
      </c>
      <c r="B40" s="24"/>
      <c r="C40" s="13"/>
      <c r="D40" s="25" t="s">
        <v>63</v>
      </c>
      <c r="E40" s="30" t="n">
        <v>33.4545455</v>
      </c>
      <c r="F40" s="31" t="n">
        <v>123.833333</v>
      </c>
      <c r="G40" s="31" t="n">
        <v>87.6842105</v>
      </c>
      <c r="H40" s="31" t="n">
        <v>114.416667</v>
      </c>
      <c r="I40" s="31" t="n">
        <v>45.125</v>
      </c>
      <c r="J40" s="31" t="n">
        <v>37</v>
      </c>
      <c r="K40" s="31" t="n">
        <v>122.714286</v>
      </c>
      <c r="L40" s="31" t="n">
        <v>34.2307692</v>
      </c>
      <c r="M40" s="31" t="n">
        <v>148.857143</v>
      </c>
      <c r="N40" s="31" t="n">
        <v>136.375</v>
      </c>
      <c r="O40" s="31" t="n">
        <v>128.111111</v>
      </c>
      <c r="P40" s="31" t="n">
        <v>57.5555556</v>
      </c>
      <c r="Q40" s="31" t="n">
        <v>44.4583333</v>
      </c>
      <c r="R40" s="31" t="n">
        <v>36.6666667</v>
      </c>
      <c r="S40" s="31" t="n">
        <v>45.4166667</v>
      </c>
      <c r="T40" s="31" t="n">
        <v>64.6</v>
      </c>
      <c r="U40" s="31" t="n">
        <v>66.6</v>
      </c>
      <c r="V40" s="31" t="n">
        <v>20</v>
      </c>
      <c r="W40" s="31" t="n">
        <v>25.6</v>
      </c>
      <c r="X40" s="31" t="n">
        <v>67.9090909</v>
      </c>
      <c r="Y40" s="31" t="n">
        <v>89.6</v>
      </c>
      <c r="Z40" s="31" t="n">
        <v>43</v>
      </c>
      <c r="AA40" s="31" t="n">
        <v>108.076923</v>
      </c>
      <c r="AB40" s="31" t="n">
        <v>21.2222222</v>
      </c>
      <c r="AC40" s="31" t="n">
        <v>25</v>
      </c>
      <c r="AD40" s="31" t="n">
        <v>19</v>
      </c>
      <c r="AE40" s="31" t="n">
        <v>56.25</v>
      </c>
      <c r="AF40" s="31" t="n">
        <v>40.3333333</v>
      </c>
      <c r="AG40" s="31" t="n">
        <v>15.5</v>
      </c>
      <c r="AH40" s="31" t="n">
        <v>48.4545455</v>
      </c>
      <c r="AI40" s="31" t="n">
        <v>48</v>
      </c>
      <c r="AJ40" s="31" t="n">
        <v>37.125</v>
      </c>
      <c r="AK40" s="31" t="n">
        <v>47.2</v>
      </c>
      <c r="AL40" s="31" t="n">
        <v>19.8571429</v>
      </c>
      <c r="AM40" s="31" t="n">
        <v>42.3333333</v>
      </c>
      <c r="AN40" s="31" t="n">
        <v>11</v>
      </c>
      <c r="AO40" s="31" t="n">
        <v>11.2</v>
      </c>
      <c r="AP40" s="31" t="n">
        <v>36.6666667</v>
      </c>
      <c r="AQ40" s="31" t="n">
        <v>45.5714286</v>
      </c>
      <c r="AR40" s="31" t="n">
        <v>8.71428571</v>
      </c>
      <c r="AS40" s="31" t="n">
        <v>34.8333333</v>
      </c>
      <c r="AT40" s="31" t="n">
        <v>30.6363636</v>
      </c>
      <c r="AU40" s="31" t="n">
        <v>12.6666667</v>
      </c>
      <c r="AV40" s="31" t="n">
        <v>25.2</v>
      </c>
      <c r="AW40" s="31" t="n">
        <v>13.5714286</v>
      </c>
      <c r="AX40" s="31" t="n">
        <v>30.5</v>
      </c>
      <c r="AY40" s="32" t="n">
        <v>106.571429</v>
      </c>
      <c r="BA40" s="15"/>
      <c r="BB40" s="15"/>
      <c r="BC40" s="15"/>
      <c r="BD40" s="4"/>
      <c r="BE40" s="4"/>
    </row>
    <row r="41" customFormat="false" ht="14.25" hidden="false" customHeight="false" outlineLevel="0" collapsed="false">
      <c r="A41" s="6" t="n">
        <f aca="false">MAX(B41:IV41)</f>
        <v>219</v>
      </c>
      <c r="B41" s="24" t="s">
        <v>96</v>
      </c>
      <c r="C41" s="29" t="s">
        <v>97</v>
      </c>
      <c r="D41" s="25" t="s">
        <v>62</v>
      </c>
      <c r="E41" s="26" t="n">
        <v>7</v>
      </c>
      <c r="F41" s="27" t="n">
        <v>1</v>
      </c>
      <c r="G41" s="27" t="n">
        <v>1</v>
      </c>
      <c r="H41" s="27" t="n">
        <v>9</v>
      </c>
      <c r="I41" s="27" t="n">
        <v>3</v>
      </c>
      <c r="J41" s="27" t="n">
        <v>12</v>
      </c>
      <c r="K41" s="27" t="n">
        <v>154</v>
      </c>
      <c r="L41" s="27" t="n">
        <v>0</v>
      </c>
      <c r="M41" s="27" t="n">
        <v>127</v>
      </c>
      <c r="N41" s="27" t="n">
        <v>2</v>
      </c>
      <c r="O41" s="27" t="n">
        <v>54</v>
      </c>
      <c r="P41" s="27" t="n">
        <v>89</v>
      </c>
      <c r="Q41" s="27" t="n">
        <v>14</v>
      </c>
      <c r="R41" s="27" t="n">
        <v>1</v>
      </c>
      <c r="S41" s="27" t="n">
        <v>219</v>
      </c>
      <c r="T41" s="27" t="n">
        <v>2</v>
      </c>
      <c r="U41" s="27" t="n">
        <v>3</v>
      </c>
      <c r="V41" s="27" t="n">
        <v>2</v>
      </c>
      <c r="W41" s="27" t="n">
        <v>41</v>
      </c>
      <c r="X41" s="27" t="n">
        <v>1</v>
      </c>
      <c r="Y41" s="27" t="n">
        <v>0</v>
      </c>
      <c r="Z41" s="27" t="n">
        <v>10</v>
      </c>
      <c r="AA41" s="27" t="n">
        <v>1</v>
      </c>
      <c r="AB41" s="27" t="n">
        <v>4</v>
      </c>
      <c r="AC41" s="27" t="n">
        <v>3</v>
      </c>
      <c r="AD41" s="27" t="n">
        <v>0</v>
      </c>
      <c r="AE41" s="27" t="n">
        <v>13</v>
      </c>
      <c r="AF41" s="27" t="n">
        <v>25</v>
      </c>
      <c r="AG41" s="27" t="n">
        <v>0</v>
      </c>
      <c r="AH41" s="27" t="n">
        <v>5</v>
      </c>
      <c r="AI41" s="27" t="n">
        <v>0</v>
      </c>
      <c r="AJ41" s="27" t="n">
        <v>6</v>
      </c>
      <c r="AK41" s="27" t="n">
        <v>25</v>
      </c>
      <c r="AL41" s="27" t="n">
        <v>2</v>
      </c>
      <c r="AM41" s="27" t="n">
        <v>1</v>
      </c>
      <c r="AN41" s="27" t="n">
        <v>0</v>
      </c>
      <c r="AO41" s="27" t="n">
        <v>1</v>
      </c>
      <c r="AP41" s="27" t="n">
        <v>1</v>
      </c>
      <c r="AQ41" s="27" t="n">
        <v>15</v>
      </c>
      <c r="AR41" s="27" t="n">
        <v>8</v>
      </c>
      <c r="AS41" s="27" t="n">
        <v>0</v>
      </c>
      <c r="AT41" s="27" t="n">
        <v>4</v>
      </c>
      <c r="AU41" s="27" t="n">
        <v>11</v>
      </c>
      <c r="AV41" s="27" t="n">
        <v>1</v>
      </c>
      <c r="AW41" s="27" t="n">
        <v>3</v>
      </c>
      <c r="AX41" s="27" t="n">
        <v>1</v>
      </c>
      <c r="AY41" s="28" t="n">
        <v>5</v>
      </c>
      <c r="BA41" s="15"/>
      <c r="BB41" s="15"/>
      <c r="BC41" s="15"/>
      <c r="BD41" s="4"/>
      <c r="BE41" s="4"/>
    </row>
    <row r="42" customFormat="false" ht="14.25" hidden="false" customHeight="false" outlineLevel="0" collapsed="false">
      <c r="A42" s="6" t="n">
        <f aca="false">MAX(B42:IV42)</f>
        <v>22</v>
      </c>
      <c r="B42" s="24"/>
      <c r="C42" s="13"/>
      <c r="D42" s="25" t="s">
        <v>63</v>
      </c>
      <c r="E42" s="30" t="n">
        <v>0.318181818</v>
      </c>
      <c r="F42" s="31" t="n">
        <v>0.166666667</v>
      </c>
      <c r="G42" s="31" t="n">
        <v>0.052631579</v>
      </c>
      <c r="H42" s="31" t="n">
        <v>0.75</v>
      </c>
      <c r="I42" s="31" t="n">
        <v>0.375</v>
      </c>
      <c r="J42" s="31" t="n">
        <v>1.2</v>
      </c>
      <c r="K42" s="31" t="n">
        <v>22</v>
      </c>
      <c r="L42" s="31" t="n">
        <v>0</v>
      </c>
      <c r="M42" s="31" t="n">
        <v>18.1428571</v>
      </c>
      <c r="N42" s="31" t="n">
        <v>0.25</v>
      </c>
      <c r="O42" s="31" t="n">
        <v>6</v>
      </c>
      <c r="P42" s="31" t="n">
        <v>9.88888889</v>
      </c>
      <c r="Q42" s="31" t="n">
        <v>0.583333333</v>
      </c>
      <c r="R42" s="31" t="n">
        <v>0.111111111</v>
      </c>
      <c r="S42" s="31" t="n">
        <v>18.25</v>
      </c>
      <c r="T42" s="31" t="n">
        <v>0.4</v>
      </c>
      <c r="U42" s="31" t="n">
        <v>0.6</v>
      </c>
      <c r="V42" s="31" t="n">
        <v>0.333333333</v>
      </c>
      <c r="W42" s="31" t="n">
        <v>4.1</v>
      </c>
      <c r="X42" s="31" t="n">
        <v>0.090909091</v>
      </c>
      <c r="Y42" s="31" t="n">
        <v>0</v>
      </c>
      <c r="Z42" s="31" t="n">
        <v>1.11111111</v>
      </c>
      <c r="AA42" s="31" t="n">
        <v>0.076923077</v>
      </c>
      <c r="AB42" s="31" t="n">
        <v>0.444444444</v>
      </c>
      <c r="AC42" s="31" t="n">
        <v>0.428571429</v>
      </c>
      <c r="AD42" s="31" t="n">
        <v>0</v>
      </c>
      <c r="AE42" s="31" t="n">
        <v>0.8125</v>
      </c>
      <c r="AF42" s="31" t="n">
        <v>2.08333333</v>
      </c>
      <c r="AG42" s="31" t="n">
        <v>0</v>
      </c>
      <c r="AH42" s="31" t="n">
        <v>0.454545455</v>
      </c>
      <c r="AI42" s="31" t="n">
        <v>0</v>
      </c>
      <c r="AJ42" s="31" t="n">
        <v>0.75</v>
      </c>
      <c r="AK42" s="31" t="n">
        <v>5</v>
      </c>
      <c r="AL42" s="31" t="n">
        <v>0.095238095</v>
      </c>
      <c r="AM42" s="31" t="n">
        <v>0.111111111</v>
      </c>
      <c r="AN42" s="31" t="n">
        <v>0</v>
      </c>
      <c r="AO42" s="31" t="n">
        <v>0.2</v>
      </c>
      <c r="AP42" s="31" t="n">
        <v>0.166666667</v>
      </c>
      <c r="AQ42" s="31" t="n">
        <v>2.14285714</v>
      </c>
      <c r="AR42" s="31" t="n">
        <v>0.571428571</v>
      </c>
      <c r="AS42" s="31" t="n">
        <v>0</v>
      </c>
      <c r="AT42" s="31" t="n">
        <v>0.363636364</v>
      </c>
      <c r="AU42" s="31" t="n">
        <v>0.733333333</v>
      </c>
      <c r="AV42" s="31" t="n">
        <v>0.1</v>
      </c>
      <c r="AW42" s="31" t="n">
        <v>0.428571429</v>
      </c>
      <c r="AX42" s="31" t="n">
        <v>0.083333333</v>
      </c>
      <c r="AY42" s="32" t="n">
        <v>0.714285714</v>
      </c>
      <c r="BA42" s="15"/>
      <c r="BB42" s="15"/>
      <c r="BC42" s="15"/>
      <c r="BD42" s="4"/>
      <c r="BE42" s="4"/>
    </row>
    <row r="43" customFormat="false" ht="14.25" hidden="false" customHeight="false" outlineLevel="0" collapsed="false">
      <c r="A43" s="6" t="n">
        <f aca="false">MAX(B43:IV43)</f>
        <v>2315</v>
      </c>
      <c r="B43" s="24" t="s">
        <v>98</v>
      </c>
      <c r="C43" s="13" t="s">
        <v>99</v>
      </c>
      <c r="D43" s="33" t="s">
        <v>100</v>
      </c>
      <c r="E43" s="34" t="n">
        <v>1787</v>
      </c>
      <c r="F43" s="34" t="n">
        <v>346</v>
      </c>
      <c r="G43" s="34" t="n">
        <v>289</v>
      </c>
      <c r="H43" s="34" t="n">
        <v>473</v>
      </c>
      <c r="I43" s="34" t="n">
        <v>213</v>
      </c>
      <c r="J43" s="34" t="n">
        <v>183</v>
      </c>
      <c r="K43" s="34" t="n">
        <v>521</v>
      </c>
      <c r="L43" s="34" t="n">
        <v>831</v>
      </c>
      <c r="M43" s="34" t="n">
        <v>299</v>
      </c>
      <c r="N43" s="34" t="n">
        <v>910</v>
      </c>
      <c r="O43" s="34" t="n">
        <v>1329</v>
      </c>
      <c r="P43" s="34" t="n">
        <v>809</v>
      </c>
      <c r="Q43" s="34" t="n">
        <v>2315</v>
      </c>
      <c r="R43" s="34" t="n">
        <v>1117</v>
      </c>
      <c r="S43" s="34" t="n">
        <v>217</v>
      </c>
      <c r="T43" s="34" t="n">
        <v>116</v>
      </c>
      <c r="U43" s="34" t="n">
        <v>290</v>
      </c>
      <c r="V43" s="34" t="n">
        <v>62</v>
      </c>
      <c r="W43" s="34" t="n">
        <v>158</v>
      </c>
      <c r="X43" s="34" t="n">
        <v>317</v>
      </c>
      <c r="Y43" s="34" t="n">
        <v>248</v>
      </c>
      <c r="Z43" s="34" t="n">
        <v>617</v>
      </c>
      <c r="AA43" s="34" t="n">
        <v>1620</v>
      </c>
      <c r="AB43" s="34" t="n">
        <v>163</v>
      </c>
      <c r="AC43" s="34" t="n">
        <v>51</v>
      </c>
      <c r="AD43" s="34" t="n">
        <v>475</v>
      </c>
      <c r="AE43" s="34" t="n">
        <v>2157</v>
      </c>
      <c r="AF43" s="34" t="n">
        <v>854</v>
      </c>
      <c r="AG43" s="34" t="n">
        <v>84</v>
      </c>
      <c r="AH43" s="34" t="n">
        <v>172</v>
      </c>
      <c r="AI43" s="34" t="n">
        <v>316</v>
      </c>
      <c r="AJ43" s="34" t="n">
        <v>133</v>
      </c>
      <c r="AK43" s="34" t="n">
        <v>327</v>
      </c>
      <c r="AL43" s="34" t="n">
        <v>606</v>
      </c>
      <c r="AM43" s="34" t="n">
        <v>253</v>
      </c>
      <c r="AN43" s="34" t="n">
        <v>133</v>
      </c>
      <c r="AO43" s="34" t="n">
        <v>197</v>
      </c>
      <c r="AP43" s="34" t="n">
        <v>103</v>
      </c>
      <c r="AQ43" s="34" t="n">
        <v>17</v>
      </c>
      <c r="AR43" s="34" t="n">
        <v>1444</v>
      </c>
      <c r="AS43" s="34" t="n">
        <v>233</v>
      </c>
      <c r="AT43" s="34" t="n">
        <v>195</v>
      </c>
      <c r="AU43" s="34" t="n">
        <v>485</v>
      </c>
      <c r="AV43" s="34" t="n">
        <v>157</v>
      </c>
      <c r="AW43" s="34" t="n">
        <v>270</v>
      </c>
      <c r="AX43" s="34" t="n">
        <v>400</v>
      </c>
      <c r="AY43" s="35" t="n">
        <v>238</v>
      </c>
      <c r="BA43" s="15"/>
      <c r="BB43" s="15"/>
      <c r="BC43" s="15"/>
      <c r="BD43" s="4"/>
      <c r="BE43" s="4"/>
    </row>
    <row r="44" customFormat="false" ht="14.25" hidden="false" customHeight="false" outlineLevel="0" collapsed="false">
      <c r="A44" s="6" t="n">
        <f aca="false">MAX(B44:IV44)</f>
        <v>45.1428571</v>
      </c>
      <c r="B44" s="24"/>
      <c r="C44" s="29"/>
      <c r="D44" s="36" t="s">
        <v>100</v>
      </c>
      <c r="E44" s="37" t="n">
        <v>42.547619</v>
      </c>
      <c r="F44" s="37" t="n">
        <v>28.8333333</v>
      </c>
      <c r="G44" s="37" t="n">
        <v>22.2307692</v>
      </c>
      <c r="H44" s="37" t="n">
        <v>26.2777778</v>
      </c>
      <c r="I44" s="37" t="n">
        <v>15.2142857</v>
      </c>
      <c r="J44" s="37" t="n">
        <v>20.3333333</v>
      </c>
      <c r="K44" s="37" t="n">
        <v>32.5625</v>
      </c>
      <c r="L44" s="37" t="n">
        <v>39.5714286</v>
      </c>
      <c r="M44" s="37" t="n">
        <v>17.5882353</v>
      </c>
      <c r="N44" s="37" t="n">
        <v>37.9166667</v>
      </c>
      <c r="O44" s="37" t="n">
        <v>24.1636364</v>
      </c>
      <c r="P44" s="37" t="n">
        <v>19.7317073</v>
      </c>
      <c r="Q44" s="37" t="n">
        <v>42.8703704</v>
      </c>
      <c r="R44" s="37" t="n">
        <v>18.9322034</v>
      </c>
      <c r="S44" s="37" t="n">
        <v>15.5</v>
      </c>
      <c r="T44" s="37" t="n">
        <v>11.6</v>
      </c>
      <c r="U44" s="37" t="n">
        <v>29</v>
      </c>
      <c r="V44" s="37" t="n">
        <v>12.4</v>
      </c>
      <c r="W44" s="37" t="n">
        <v>17.5555556</v>
      </c>
      <c r="X44" s="37" t="n">
        <v>21.1333333</v>
      </c>
      <c r="Y44" s="37" t="n">
        <v>16.5333333</v>
      </c>
      <c r="Z44" s="37" t="n">
        <v>21.2758621</v>
      </c>
      <c r="AA44" s="37" t="n">
        <v>25.3125</v>
      </c>
      <c r="AB44" s="37" t="n">
        <v>10.1875</v>
      </c>
      <c r="AC44" s="37" t="n">
        <v>5.66666667</v>
      </c>
      <c r="AD44" s="37" t="n">
        <v>20.6521739</v>
      </c>
      <c r="AE44" s="37" t="n">
        <v>33.703125</v>
      </c>
      <c r="AF44" s="37" t="n">
        <v>18.5652174</v>
      </c>
      <c r="AG44" s="37" t="n">
        <v>9.33333333</v>
      </c>
      <c r="AH44" s="37" t="n">
        <v>21.5</v>
      </c>
      <c r="AI44" s="37" t="n">
        <v>45.1428571</v>
      </c>
      <c r="AJ44" s="37" t="n">
        <v>22.1666667</v>
      </c>
      <c r="AK44" s="37" t="n">
        <v>19.2352941</v>
      </c>
      <c r="AL44" s="37" t="n">
        <v>26.3478261</v>
      </c>
      <c r="AM44" s="37" t="n">
        <v>21.0833333</v>
      </c>
      <c r="AN44" s="37" t="n">
        <v>22.1666667</v>
      </c>
      <c r="AO44" s="37" t="n">
        <v>13.1333333</v>
      </c>
      <c r="AP44" s="37" t="n">
        <v>9.36363636</v>
      </c>
      <c r="AQ44" s="37" t="n">
        <v>2.83333333</v>
      </c>
      <c r="AR44" s="37" t="n">
        <v>39.027027</v>
      </c>
      <c r="AS44" s="37" t="n">
        <v>33.2857143</v>
      </c>
      <c r="AT44" s="37" t="n">
        <v>19.5</v>
      </c>
      <c r="AU44" s="37" t="n">
        <v>37.3076923</v>
      </c>
      <c r="AV44" s="37" t="n">
        <v>15.7</v>
      </c>
      <c r="AW44" s="37" t="n">
        <v>20.7692308</v>
      </c>
      <c r="AX44" s="37" t="n">
        <v>25</v>
      </c>
      <c r="AY44" s="38" t="n">
        <v>19.8333333</v>
      </c>
      <c r="BA44" s="15"/>
      <c r="BB44" s="15"/>
      <c r="BC44" s="15"/>
      <c r="BD44" s="4"/>
      <c r="BE44" s="4"/>
    </row>
    <row r="45" customFormat="false" ht="14.25" hidden="false" customHeight="false" outlineLevel="0" collapsed="false">
      <c r="A45" s="6" t="n">
        <f aca="false">MAX(B45:IV45)</f>
        <v>1311</v>
      </c>
      <c r="B45" s="24" t="s">
        <v>101</v>
      </c>
      <c r="C45" s="13" t="s">
        <v>102</v>
      </c>
      <c r="D45" s="33" t="s">
        <v>100</v>
      </c>
      <c r="E45" s="34" t="n">
        <v>413</v>
      </c>
      <c r="F45" s="34" t="n">
        <v>95</v>
      </c>
      <c r="G45" s="34" t="n">
        <v>42</v>
      </c>
      <c r="H45" s="34" t="n">
        <v>181</v>
      </c>
      <c r="I45" s="34" t="n">
        <v>86</v>
      </c>
      <c r="J45" s="34" t="n">
        <v>65</v>
      </c>
      <c r="K45" s="34" t="n">
        <v>215</v>
      </c>
      <c r="L45" s="34" t="n">
        <v>182</v>
      </c>
      <c r="M45" s="34" t="n">
        <v>94</v>
      </c>
      <c r="N45" s="34" t="n">
        <v>180</v>
      </c>
      <c r="O45" s="34" t="n">
        <v>475</v>
      </c>
      <c r="P45" s="34" t="n">
        <v>330</v>
      </c>
      <c r="Q45" s="34" t="n">
        <v>1311</v>
      </c>
      <c r="R45" s="34" t="n">
        <v>370</v>
      </c>
      <c r="S45" s="34" t="n">
        <v>46</v>
      </c>
      <c r="T45" s="34" t="n">
        <v>49</v>
      </c>
      <c r="U45" s="34" t="n">
        <v>89</v>
      </c>
      <c r="V45" s="34" t="n">
        <v>72</v>
      </c>
      <c r="W45" s="34" t="n">
        <v>61</v>
      </c>
      <c r="X45" s="34" t="n">
        <v>52</v>
      </c>
      <c r="Y45" s="34" t="n">
        <v>121</v>
      </c>
      <c r="Z45" s="34" t="n">
        <v>171</v>
      </c>
      <c r="AA45" s="34" t="n">
        <v>709</v>
      </c>
      <c r="AB45" s="34" t="n">
        <v>38</v>
      </c>
      <c r="AC45" s="34" t="n">
        <v>16</v>
      </c>
      <c r="AD45" s="34" t="n">
        <v>141</v>
      </c>
      <c r="AE45" s="34" t="n">
        <v>729</v>
      </c>
      <c r="AF45" s="34" t="n">
        <v>264</v>
      </c>
      <c r="AG45" s="34" t="n">
        <v>29</v>
      </c>
      <c r="AH45" s="34" t="n">
        <v>59</v>
      </c>
      <c r="AI45" s="34" t="n">
        <v>115</v>
      </c>
      <c r="AJ45" s="34" t="n">
        <v>17</v>
      </c>
      <c r="AK45" s="34" t="n">
        <v>133</v>
      </c>
      <c r="AL45" s="34" t="n">
        <v>216</v>
      </c>
      <c r="AM45" s="34" t="n">
        <v>118</v>
      </c>
      <c r="AN45" s="34" t="n">
        <v>106</v>
      </c>
      <c r="AO45" s="34" t="n">
        <v>128</v>
      </c>
      <c r="AP45" s="34" t="n">
        <v>66</v>
      </c>
      <c r="AQ45" s="34" t="n">
        <v>2</v>
      </c>
      <c r="AR45" s="34" t="n">
        <v>370</v>
      </c>
      <c r="AS45" s="34" t="n">
        <v>43</v>
      </c>
      <c r="AT45" s="34" t="n">
        <v>97</v>
      </c>
      <c r="AU45" s="34" t="n">
        <v>211</v>
      </c>
      <c r="AV45" s="34" t="n">
        <v>68</v>
      </c>
      <c r="AW45" s="34" t="n">
        <v>80</v>
      </c>
      <c r="AX45" s="34" t="n">
        <v>128</v>
      </c>
      <c r="AY45" s="35" t="n">
        <v>54</v>
      </c>
      <c r="BA45" s="15"/>
      <c r="BB45" s="15"/>
      <c r="BC45" s="15"/>
      <c r="BD45" s="4"/>
      <c r="BE45" s="4"/>
    </row>
    <row r="46" customFormat="false" ht="14.25" hidden="false" customHeight="false" outlineLevel="0" collapsed="false">
      <c r="A46" s="6" t="n">
        <f aca="false">MAX(B46:IV46)</f>
        <v>24.2777778</v>
      </c>
      <c r="B46" s="24"/>
      <c r="C46" s="13"/>
      <c r="D46" s="36" t="s">
        <v>100</v>
      </c>
      <c r="E46" s="37" t="n">
        <v>9.83333333</v>
      </c>
      <c r="F46" s="37" t="n">
        <v>7.91666667</v>
      </c>
      <c r="G46" s="37" t="n">
        <v>3.23076923</v>
      </c>
      <c r="H46" s="37" t="n">
        <v>10.0555556</v>
      </c>
      <c r="I46" s="37" t="n">
        <v>6.14285714</v>
      </c>
      <c r="J46" s="37" t="n">
        <v>7.22222222</v>
      </c>
      <c r="K46" s="37" t="n">
        <v>13.4375</v>
      </c>
      <c r="L46" s="37" t="n">
        <v>8.66666667</v>
      </c>
      <c r="M46" s="37" t="n">
        <v>5.52941176</v>
      </c>
      <c r="N46" s="37" t="n">
        <v>7.5</v>
      </c>
      <c r="O46" s="37" t="n">
        <v>8.63636364</v>
      </c>
      <c r="P46" s="37" t="n">
        <v>8.04878049</v>
      </c>
      <c r="Q46" s="37" t="n">
        <v>24.2777778</v>
      </c>
      <c r="R46" s="37" t="n">
        <v>6.27118644</v>
      </c>
      <c r="S46" s="37" t="n">
        <v>3.28571429</v>
      </c>
      <c r="T46" s="37" t="n">
        <v>4.9</v>
      </c>
      <c r="U46" s="37" t="n">
        <v>8.9</v>
      </c>
      <c r="V46" s="37" t="n">
        <v>14.4</v>
      </c>
      <c r="W46" s="37" t="n">
        <v>6.77777778</v>
      </c>
      <c r="X46" s="37" t="n">
        <v>3.46666667</v>
      </c>
      <c r="Y46" s="37" t="n">
        <v>8.06666667</v>
      </c>
      <c r="Z46" s="37" t="n">
        <v>5.89655172</v>
      </c>
      <c r="AA46" s="37" t="n">
        <v>11.078125</v>
      </c>
      <c r="AB46" s="37" t="n">
        <v>2.375</v>
      </c>
      <c r="AC46" s="37" t="n">
        <v>1.77777778</v>
      </c>
      <c r="AD46" s="37" t="n">
        <v>6.13043478</v>
      </c>
      <c r="AE46" s="37" t="n">
        <v>11.390625</v>
      </c>
      <c r="AF46" s="37" t="n">
        <v>5.73913043</v>
      </c>
      <c r="AG46" s="37" t="n">
        <v>3.22222222</v>
      </c>
      <c r="AH46" s="37" t="n">
        <v>7.375</v>
      </c>
      <c r="AI46" s="37" t="n">
        <v>16.4285714</v>
      </c>
      <c r="AJ46" s="37" t="n">
        <v>2.83333333</v>
      </c>
      <c r="AK46" s="37" t="n">
        <v>7.82352941</v>
      </c>
      <c r="AL46" s="37" t="n">
        <v>9.39130435</v>
      </c>
      <c r="AM46" s="37" t="n">
        <v>9.83333333</v>
      </c>
      <c r="AN46" s="37" t="n">
        <v>17.6666667</v>
      </c>
      <c r="AO46" s="37" t="n">
        <v>8.53333333</v>
      </c>
      <c r="AP46" s="37" t="n">
        <v>6</v>
      </c>
      <c r="AQ46" s="37" t="n">
        <v>0.333333333</v>
      </c>
      <c r="AR46" s="37" t="n">
        <v>10</v>
      </c>
      <c r="AS46" s="37" t="n">
        <v>6.14285714</v>
      </c>
      <c r="AT46" s="37" t="n">
        <v>9.7</v>
      </c>
      <c r="AU46" s="37" t="n">
        <v>16.2307692</v>
      </c>
      <c r="AV46" s="37" t="n">
        <v>6.8</v>
      </c>
      <c r="AW46" s="37" t="n">
        <v>6.15384615</v>
      </c>
      <c r="AX46" s="37" t="n">
        <v>8</v>
      </c>
      <c r="AY46" s="38" t="n">
        <v>4.5</v>
      </c>
      <c r="BA46" s="15"/>
      <c r="BB46" s="15"/>
      <c r="BC46" s="15"/>
      <c r="BD46" s="4"/>
      <c r="BE46" s="4"/>
    </row>
    <row r="47" customFormat="false" ht="14.25" hidden="false" customHeight="false" outlineLevel="0" collapsed="false">
      <c r="A47" s="6" t="n">
        <f aca="false">MAX(B47:IV47)</f>
        <v>877</v>
      </c>
      <c r="B47" s="24" t="s">
        <v>103</v>
      </c>
      <c r="C47" s="29" t="s">
        <v>104</v>
      </c>
      <c r="D47" s="33" t="s">
        <v>100</v>
      </c>
      <c r="E47" s="34" t="n">
        <v>228</v>
      </c>
      <c r="F47" s="34" t="n">
        <v>72</v>
      </c>
      <c r="G47" s="34" t="n">
        <v>136</v>
      </c>
      <c r="H47" s="34" t="n">
        <v>190</v>
      </c>
      <c r="I47" s="34" t="n">
        <v>47</v>
      </c>
      <c r="J47" s="34" t="n">
        <v>38</v>
      </c>
      <c r="K47" s="34" t="n">
        <v>100</v>
      </c>
      <c r="L47" s="34" t="n">
        <v>70</v>
      </c>
      <c r="M47" s="34" t="n">
        <v>175</v>
      </c>
      <c r="N47" s="34" t="n">
        <v>115</v>
      </c>
      <c r="O47" s="34" t="n">
        <v>282</v>
      </c>
      <c r="P47" s="34" t="n">
        <v>181</v>
      </c>
      <c r="Q47" s="34" t="n">
        <v>877</v>
      </c>
      <c r="R47" s="34" t="n">
        <v>211</v>
      </c>
      <c r="S47" s="34" t="n">
        <v>45</v>
      </c>
      <c r="T47" s="34" t="n">
        <v>33</v>
      </c>
      <c r="U47" s="34" t="n">
        <v>41</v>
      </c>
      <c r="V47" s="34" t="n">
        <v>24</v>
      </c>
      <c r="W47" s="34" t="n">
        <v>21</v>
      </c>
      <c r="X47" s="34" t="n">
        <v>57</v>
      </c>
      <c r="Y47" s="34" t="n">
        <v>83</v>
      </c>
      <c r="Z47" s="34" t="n">
        <v>120</v>
      </c>
      <c r="AA47" s="34" t="n">
        <v>358</v>
      </c>
      <c r="AB47" s="34" t="n">
        <v>20</v>
      </c>
      <c r="AC47" s="34" t="n">
        <v>21</v>
      </c>
      <c r="AD47" s="34" t="n">
        <v>52</v>
      </c>
      <c r="AE47" s="34" t="n">
        <v>587</v>
      </c>
      <c r="AF47" s="34" t="n">
        <v>145</v>
      </c>
      <c r="AG47" s="34" t="n">
        <v>22</v>
      </c>
      <c r="AH47" s="34" t="n">
        <v>59</v>
      </c>
      <c r="AI47" s="34" t="n">
        <v>58</v>
      </c>
      <c r="AJ47" s="34" t="n">
        <v>20</v>
      </c>
      <c r="AK47" s="34" t="n">
        <v>60</v>
      </c>
      <c r="AL47" s="34" t="n">
        <v>184</v>
      </c>
      <c r="AM47" s="34" t="n">
        <v>62</v>
      </c>
      <c r="AN47" s="34" t="n">
        <v>58</v>
      </c>
      <c r="AO47" s="34" t="n">
        <v>105</v>
      </c>
      <c r="AP47" s="34" t="n">
        <v>31</v>
      </c>
      <c r="AQ47" s="34" t="n">
        <v>10</v>
      </c>
      <c r="AR47" s="34" t="n">
        <v>214</v>
      </c>
      <c r="AS47" s="34" t="n">
        <v>14</v>
      </c>
      <c r="AT47" s="34" t="n">
        <v>29</v>
      </c>
      <c r="AU47" s="34" t="n">
        <v>69</v>
      </c>
      <c r="AV47" s="34" t="n">
        <v>29</v>
      </c>
      <c r="AW47" s="34" t="n">
        <v>23</v>
      </c>
      <c r="AX47" s="34" t="n">
        <v>49</v>
      </c>
      <c r="AY47" s="35" t="n">
        <v>42</v>
      </c>
      <c r="BA47" s="15"/>
      <c r="BB47" s="15"/>
      <c r="BC47" s="15"/>
      <c r="BD47" s="4"/>
      <c r="BE47" s="4"/>
    </row>
    <row r="48" customFormat="false" ht="14.25" hidden="false" customHeight="false" outlineLevel="0" collapsed="false">
      <c r="A48" s="6" t="n">
        <f aca="false">MAX(B48:IV48)</f>
        <v>16.2407407</v>
      </c>
      <c r="B48" s="24"/>
      <c r="C48" s="13"/>
      <c r="D48" s="36" t="s">
        <v>100</v>
      </c>
      <c r="E48" s="37" t="n">
        <v>5.42857143</v>
      </c>
      <c r="F48" s="37" t="n">
        <v>6</v>
      </c>
      <c r="G48" s="37" t="n">
        <v>10.4615385</v>
      </c>
      <c r="H48" s="37" t="n">
        <v>10.5555556</v>
      </c>
      <c r="I48" s="37" t="n">
        <v>3.35714286</v>
      </c>
      <c r="J48" s="37" t="n">
        <v>4.22222222</v>
      </c>
      <c r="K48" s="37" t="n">
        <v>6.25</v>
      </c>
      <c r="L48" s="37" t="n">
        <v>3.33333333</v>
      </c>
      <c r="M48" s="37" t="n">
        <v>10.2941176</v>
      </c>
      <c r="N48" s="37" t="n">
        <v>4.79166667</v>
      </c>
      <c r="O48" s="37" t="n">
        <v>5.12727273</v>
      </c>
      <c r="P48" s="37" t="n">
        <v>4.41463415</v>
      </c>
      <c r="Q48" s="37" t="n">
        <v>16.2407407</v>
      </c>
      <c r="R48" s="37" t="n">
        <v>3.57627119</v>
      </c>
      <c r="S48" s="37" t="n">
        <v>3.21428571</v>
      </c>
      <c r="T48" s="37" t="n">
        <v>3.3</v>
      </c>
      <c r="U48" s="37" t="n">
        <v>4.1</v>
      </c>
      <c r="V48" s="37" t="n">
        <v>4.8</v>
      </c>
      <c r="W48" s="37" t="n">
        <v>2.33333333</v>
      </c>
      <c r="X48" s="37" t="n">
        <v>3.8</v>
      </c>
      <c r="Y48" s="37" t="n">
        <v>5.53333333</v>
      </c>
      <c r="Z48" s="37" t="n">
        <v>4.13793103</v>
      </c>
      <c r="AA48" s="37" t="n">
        <v>5.59375</v>
      </c>
      <c r="AB48" s="37" t="n">
        <v>1.25</v>
      </c>
      <c r="AC48" s="37" t="n">
        <v>2.33333333</v>
      </c>
      <c r="AD48" s="37" t="n">
        <v>2.26086957</v>
      </c>
      <c r="AE48" s="37" t="n">
        <v>9.171875</v>
      </c>
      <c r="AF48" s="37" t="n">
        <v>3.15217391</v>
      </c>
      <c r="AG48" s="37" t="n">
        <v>2.44444444</v>
      </c>
      <c r="AH48" s="37" t="n">
        <v>7.375</v>
      </c>
      <c r="AI48" s="37" t="n">
        <v>8.28571429</v>
      </c>
      <c r="AJ48" s="37" t="n">
        <v>3.33333333</v>
      </c>
      <c r="AK48" s="37" t="n">
        <v>3.52941176</v>
      </c>
      <c r="AL48" s="37" t="n">
        <v>8</v>
      </c>
      <c r="AM48" s="37" t="n">
        <v>5.16666667</v>
      </c>
      <c r="AN48" s="37" t="n">
        <v>9.66666667</v>
      </c>
      <c r="AO48" s="37" t="n">
        <v>7</v>
      </c>
      <c r="AP48" s="37" t="n">
        <v>2.81818182</v>
      </c>
      <c r="AQ48" s="37" t="n">
        <v>1.66666667</v>
      </c>
      <c r="AR48" s="37" t="n">
        <v>5.78378378</v>
      </c>
      <c r="AS48" s="37" t="n">
        <v>2</v>
      </c>
      <c r="AT48" s="37" t="n">
        <v>2.9</v>
      </c>
      <c r="AU48" s="37" t="n">
        <v>5.30769231</v>
      </c>
      <c r="AV48" s="37" t="n">
        <v>2.9</v>
      </c>
      <c r="AW48" s="37" t="n">
        <v>1.76923077</v>
      </c>
      <c r="AX48" s="37" t="n">
        <v>3.0625</v>
      </c>
      <c r="AY48" s="38" t="n">
        <v>3.5</v>
      </c>
      <c r="BA48" s="15"/>
      <c r="BB48" s="15"/>
      <c r="BC48" s="15"/>
      <c r="BD48" s="4"/>
      <c r="BE48" s="4"/>
    </row>
    <row r="49" customFormat="false" ht="14.25" hidden="false" customHeight="false" outlineLevel="0" collapsed="false">
      <c r="A49" s="6" t="n">
        <f aca="false">MAX(B49:IV49)</f>
        <v>1035</v>
      </c>
      <c r="B49" s="24" t="s">
        <v>105</v>
      </c>
      <c r="C49" s="29" t="s">
        <v>106</v>
      </c>
      <c r="D49" s="33" t="s">
        <v>100</v>
      </c>
      <c r="E49" s="34" t="n">
        <v>451</v>
      </c>
      <c r="F49" s="34" t="n">
        <v>95</v>
      </c>
      <c r="G49" s="34" t="n">
        <v>138</v>
      </c>
      <c r="H49" s="34" t="n">
        <v>281</v>
      </c>
      <c r="I49" s="34" t="n">
        <v>38</v>
      </c>
      <c r="J49" s="34" t="n">
        <v>60</v>
      </c>
      <c r="K49" s="34" t="n">
        <v>238</v>
      </c>
      <c r="L49" s="34" t="n">
        <v>178</v>
      </c>
      <c r="M49" s="34" t="n">
        <v>170</v>
      </c>
      <c r="N49" s="34" t="n">
        <v>202</v>
      </c>
      <c r="O49" s="34" t="n">
        <v>519</v>
      </c>
      <c r="P49" s="34" t="n">
        <v>317</v>
      </c>
      <c r="Q49" s="34" t="n">
        <v>1035</v>
      </c>
      <c r="R49" s="34" t="n">
        <v>415</v>
      </c>
      <c r="S49" s="34" t="n">
        <v>146</v>
      </c>
      <c r="T49" s="34" t="n">
        <v>62</v>
      </c>
      <c r="U49" s="34" t="n">
        <v>111</v>
      </c>
      <c r="V49" s="34" t="n">
        <v>27</v>
      </c>
      <c r="W49" s="34" t="n">
        <v>12</v>
      </c>
      <c r="X49" s="34" t="n">
        <v>62</v>
      </c>
      <c r="Y49" s="34" t="n">
        <v>166</v>
      </c>
      <c r="Z49" s="34" t="n">
        <v>153</v>
      </c>
      <c r="AA49" s="34" t="n">
        <v>637</v>
      </c>
      <c r="AB49" s="34" t="n">
        <v>57</v>
      </c>
      <c r="AC49" s="34" t="n">
        <v>20</v>
      </c>
      <c r="AD49" s="34" t="n">
        <v>91</v>
      </c>
      <c r="AE49" s="34" t="n">
        <v>936</v>
      </c>
      <c r="AF49" s="34" t="n">
        <v>379</v>
      </c>
      <c r="AG49" s="34" t="n">
        <v>61</v>
      </c>
      <c r="AH49" s="34" t="n">
        <v>69</v>
      </c>
      <c r="AI49" s="34" t="n">
        <v>125</v>
      </c>
      <c r="AJ49" s="34" t="n">
        <v>73</v>
      </c>
      <c r="AK49" s="34" t="n">
        <v>165</v>
      </c>
      <c r="AL49" s="34" t="n">
        <v>185</v>
      </c>
      <c r="AM49" s="34" t="n">
        <v>91</v>
      </c>
      <c r="AN49" s="34" t="n">
        <v>19</v>
      </c>
      <c r="AO49" s="34" t="n">
        <v>95</v>
      </c>
      <c r="AP49" s="34" t="n">
        <v>69</v>
      </c>
      <c r="AQ49" s="34" t="n">
        <v>6</v>
      </c>
      <c r="AR49" s="34" t="n">
        <v>549</v>
      </c>
      <c r="AS49" s="34" t="n">
        <v>175</v>
      </c>
      <c r="AT49" s="34" t="n">
        <v>66</v>
      </c>
      <c r="AU49" s="34" t="n">
        <v>123</v>
      </c>
      <c r="AV49" s="34" t="n">
        <v>33</v>
      </c>
      <c r="AW49" s="34" t="n">
        <v>70</v>
      </c>
      <c r="AX49" s="34" t="n">
        <v>245</v>
      </c>
      <c r="AY49" s="35" t="n">
        <v>33</v>
      </c>
      <c r="BA49" s="15"/>
      <c r="BB49" s="15"/>
      <c r="BC49" s="39"/>
      <c r="BD49" s="4"/>
      <c r="BE49" s="4"/>
    </row>
    <row r="50" customFormat="false" ht="14.25" hidden="false" customHeight="false" outlineLevel="0" collapsed="false">
      <c r="A50" s="6" t="n">
        <f aca="false">MAX(B50:IV50)</f>
        <v>25</v>
      </c>
      <c r="B50" s="24"/>
      <c r="C50" s="13"/>
      <c r="D50" s="36" t="s">
        <v>100</v>
      </c>
      <c r="E50" s="37" t="n">
        <v>10.7380952</v>
      </c>
      <c r="F50" s="37" t="n">
        <v>7.91666667</v>
      </c>
      <c r="G50" s="37" t="n">
        <v>10.6153846</v>
      </c>
      <c r="H50" s="37" t="n">
        <v>15.6111111</v>
      </c>
      <c r="I50" s="37" t="n">
        <v>2.71428571</v>
      </c>
      <c r="J50" s="37" t="n">
        <v>6.66666667</v>
      </c>
      <c r="K50" s="37" t="n">
        <v>14.875</v>
      </c>
      <c r="L50" s="37" t="n">
        <v>8.47619048</v>
      </c>
      <c r="M50" s="37" t="n">
        <v>10</v>
      </c>
      <c r="N50" s="37" t="n">
        <v>8.41666667</v>
      </c>
      <c r="O50" s="37" t="n">
        <v>9.43636364</v>
      </c>
      <c r="P50" s="37" t="n">
        <v>7.73170732</v>
      </c>
      <c r="Q50" s="37" t="n">
        <v>19.1666667</v>
      </c>
      <c r="R50" s="37" t="n">
        <v>7.03389831</v>
      </c>
      <c r="S50" s="37" t="n">
        <v>10.4285714</v>
      </c>
      <c r="T50" s="37" t="n">
        <v>6.2</v>
      </c>
      <c r="U50" s="37" t="n">
        <v>11.1</v>
      </c>
      <c r="V50" s="37" t="n">
        <v>5.4</v>
      </c>
      <c r="W50" s="37" t="n">
        <v>1.33333333</v>
      </c>
      <c r="X50" s="37" t="n">
        <v>4.13333333</v>
      </c>
      <c r="Y50" s="37" t="n">
        <v>11.0666667</v>
      </c>
      <c r="Z50" s="37" t="n">
        <v>5.27586207</v>
      </c>
      <c r="AA50" s="37" t="n">
        <v>9.953125</v>
      </c>
      <c r="AB50" s="37" t="n">
        <v>3.5625</v>
      </c>
      <c r="AC50" s="37" t="n">
        <v>2.22222222</v>
      </c>
      <c r="AD50" s="37" t="n">
        <v>3.95652174</v>
      </c>
      <c r="AE50" s="37" t="n">
        <v>14.625</v>
      </c>
      <c r="AF50" s="37" t="n">
        <v>8.23913043</v>
      </c>
      <c r="AG50" s="37" t="n">
        <v>6.77777778</v>
      </c>
      <c r="AH50" s="37" t="n">
        <v>8.625</v>
      </c>
      <c r="AI50" s="37" t="n">
        <v>17.8571429</v>
      </c>
      <c r="AJ50" s="37" t="n">
        <v>12.1666667</v>
      </c>
      <c r="AK50" s="37" t="n">
        <v>9.70588235</v>
      </c>
      <c r="AL50" s="37" t="n">
        <v>8.04347826</v>
      </c>
      <c r="AM50" s="37" t="n">
        <v>7.58333333</v>
      </c>
      <c r="AN50" s="37" t="n">
        <v>3.16666667</v>
      </c>
      <c r="AO50" s="37" t="n">
        <v>6.33333333</v>
      </c>
      <c r="AP50" s="37" t="n">
        <v>6.27272727</v>
      </c>
      <c r="AQ50" s="37" t="n">
        <v>1</v>
      </c>
      <c r="AR50" s="37" t="n">
        <v>14.8378378</v>
      </c>
      <c r="AS50" s="37" t="n">
        <v>25</v>
      </c>
      <c r="AT50" s="37" t="n">
        <v>6.6</v>
      </c>
      <c r="AU50" s="37" t="n">
        <v>9.46153846</v>
      </c>
      <c r="AV50" s="37" t="n">
        <v>3.3</v>
      </c>
      <c r="AW50" s="37" t="n">
        <v>5.38461538</v>
      </c>
      <c r="AX50" s="37" t="n">
        <v>15.3125</v>
      </c>
      <c r="AY50" s="38" t="n">
        <v>2.75</v>
      </c>
      <c r="BA50" s="15"/>
      <c r="BB50" s="15"/>
      <c r="BC50" s="39"/>
      <c r="BD50" s="4"/>
      <c r="BE50" s="4"/>
    </row>
    <row r="51" customFormat="false" ht="14.25" hidden="false" customHeight="false" outlineLevel="0" collapsed="false">
      <c r="A51" s="6" t="n">
        <f aca="false">MAX(B51:IV51)</f>
        <v>1440</v>
      </c>
      <c r="B51" s="24" t="s">
        <v>107</v>
      </c>
      <c r="C51" s="13" t="s">
        <v>108</v>
      </c>
      <c r="D51" s="33" t="s">
        <v>100</v>
      </c>
      <c r="E51" s="34" t="n">
        <v>811</v>
      </c>
      <c r="F51" s="34" t="n">
        <v>100</v>
      </c>
      <c r="G51" s="34" t="n">
        <v>814</v>
      </c>
      <c r="H51" s="34" t="n">
        <v>352</v>
      </c>
      <c r="I51" s="34" t="n">
        <v>363</v>
      </c>
      <c r="J51" s="34" t="n">
        <v>421</v>
      </c>
      <c r="K51" s="34" t="n">
        <v>632</v>
      </c>
      <c r="L51" s="34" t="n">
        <v>317</v>
      </c>
      <c r="M51" s="34" t="n">
        <v>310</v>
      </c>
      <c r="N51" s="34" t="n">
        <v>288</v>
      </c>
      <c r="O51" s="34" t="n">
        <v>182</v>
      </c>
      <c r="P51" s="34" t="n">
        <v>389</v>
      </c>
      <c r="Q51" s="34" t="n">
        <v>1074</v>
      </c>
      <c r="R51" s="34" t="n">
        <v>293</v>
      </c>
      <c r="S51" s="34" t="n">
        <v>1117</v>
      </c>
      <c r="T51" s="34" t="n">
        <v>166</v>
      </c>
      <c r="U51" s="34" t="n">
        <v>244</v>
      </c>
      <c r="V51" s="34" t="n">
        <v>290</v>
      </c>
      <c r="W51" s="34" t="n">
        <v>143</v>
      </c>
      <c r="X51" s="34" t="n">
        <v>356</v>
      </c>
      <c r="Y51" s="34" t="n">
        <v>225</v>
      </c>
      <c r="Z51" s="34" t="n">
        <v>500</v>
      </c>
      <c r="AA51" s="34" t="n">
        <v>1361</v>
      </c>
      <c r="AB51" s="34" t="n">
        <v>526</v>
      </c>
      <c r="AC51" s="34" t="n">
        <v>669</v>
      </c>
      <c r="AD51" s="34" t="n">
        <v>154</v>
      </c>
      <c r="AE51" s="34" t="n">
        <v>940</v>
      </c>
      <c r="AF51" s="34" t="n">
        <v>492</v>
      </c>
      <c r="AG51" s="34" t="n">
        <v>365</v>
      </c>
      <c r="AH51" s="34" t="n">
        <v>423</v>
      </c>
      <c r="AI51" s="34" t="n">
        <v>250</v>
      </c>
      <c r="AJ51" s="34" t="n">
        <v>347</v>
      </c>
      <c r="AK51" s="34" t="n">
        <v>155</v>
      </c>
      <c r="AL51" s="34" t="n">
        <v>1440</v>
      </c>
      <c r="AM51" s="34" t="n">
        <v>651</v>
      </c>
      <c r="AN51" s="34" t="n">
        <v>350</v>
      </c>
      <c r="AO51" s="34" t="n">
        <v>156</v>
      </c>
      <c r="AP51" s="34" t="n">
        <v>171</v>
      </c>
      <c r="AQ51" s="34" t="n">
        <v>375</v>
      </c>
      <c r="AR51" s="34" t="n">
        <v>571</v>
      </c>
      <c r="AS51" s="34" t="n">
        <v>287</v>
      </c>
      <c r="AT51" s="34" t="n">
        <v>628</v>
      </c>
      <c r="AU51" s="34" t="n">
        <v>610</v>
      </c>
      <c r="AV51" s="34" t="n">
        <v>585</v>
      </c>
      <c r="AW51" s="34" t="n">
        <v>356</v>
      </c>
      <c r="AX51" s="34" t="n">
        <v>173</v>
      </c>
      <c r="AY51" s="35" t="n">
        <v>707</v>
      </c>
      <c r="BA51" s="39"/>
      <c r="BB51" s="39"/>
      <c r="BC51" s="39"/>
      <c r="BD51" s="4"/>
      <c r="BE51" s="4"/>
    </row>
    <row r="52" customFormat="false" ht="14.25" hidden="false" customHeight="false" outlineLevel="0" collapsed="false">
      <c r="A52" s="6" t="n">
        <f aca="false">MAX(B52:IV52)</f>
        <v>101</v>
      </c>
      <c r="B52" s="24"/>
      <c r="C52" s="29"/>
      <c r="D52" s="36" t="s">
        <v>100</v>
      </c>
      <c r="E52" s="37" t="n">
        <v>35.2608696</v>
      </c>
      <c r="F52" s="37" t="n">
        <v>16.6666667</v>
      </c>
      <c r="G52" s="37" t="n">
        <v>42.8421053</v>
      </c>
      <c r="H52" s="37" t="n">
        <v>29.3333333</v>
      </c>
      <c r="I52" s="37" t="n">
        <v>45.375</v>
      </c>
      <c r="J52" s="37" t="n">
        <v>42.1</v>
      </c>
      <c r="K52" s="37" t="n">
        <v>90.2857143</v>
      </c>
      <c r="L52" s="37" t="n">
        <v>26.4166667</v>
      </c>
      <c r="M52" s="37" t="n">
        <v>44.2857143</v>
      </c>
      <c r="N52" s="37" t="n">
        <v>36</v>
      </c>
      <c r="O52" s="37" t="n">
        <v>20.2222222</v>
      </c>
      <c r="P52" s="37" t="n">
        <v>43.2222222</v>
      </c>
      <c r="Q52" s="37" t="n">
        <v>44.75</v>
      </c>
      <c r="R52" s="37" t="n">
        <v>26.6363636</v>
      </c>
      <c r="S52" s="37" t="n">
        <v>85.9230769</v>
      </c>
      <c r="T52" s="37" t="n">
        <v>33.2</v>
      </c>
      <c r="U52" s="37" t="n">
        <v>48.8</v>
      </c>
      <c r="V52" s="37" t="n">
        <v>48.3333333</v>
      </c>
      <c r="W52" s="37" t="n">
        <v>14.3</v>
      </c>
      <c r="X52" s="37" t="n">
        <v>32.3636364</v>
      </c>
      <c r="Y52" s="37" t="n">
        <v>45</v>
      </c>
      <c r="Z52" s="37" t="n">
        <v>50</v>
      </c>
      <c r="AA52" s="37" t="n">
        <v>97.2142857</v>
      </c>
      <c r="AB52" s="37" t="n">
        <v>58.4444444</v>
      </c>
      <c r="AC52" s="37" t="n">
        <v>95.5714286</v>
      </c>
      <c r="AD52" s="37" t="n">
        <v>25.6666667</v>
      </c>
      <c r="AE52" s="37" t="n">
        <v>58.75</v>
      </c>
      <c r="AF52" s="37" t="n">
        <v>37.8461538</v>
      </c>
      <c r="AG52" s="37" t="n">
        <v>60.8333333</v>
      </c>
      <c r="AH52" s="37" t="n">
        <v>38.4545455</v>
      </c>
      <c r="AI52" s="37" t="n">
        <v>50</v>
      </c>
      <c r="AJ52" s="37" t="n">
        <v>43.375</v>
      </c>
      <c r="AK52" s="37" t="n">
        <v>31</v>
      </c>
      <c r="AL52" s="37" t="n">
        <v>68.5714286</v>
      </c>
      <c r="AM52" s="37" t="n">
        <v>72.3333333</v>
      </c>
      <c r="AN52" s="37" t="n">
        <v>58.3333333</v>
      </c>
      <c r="AO52" s="37" t="n">
        <v>31.2</v>
      </c>
      <c r="AP52" s="37" t="n">
        <v>28.5</v>
      </c>
      <c r="AQ52" s="37" t="n">
        <v>53.5714286</v>
      </c>
      <c r="AR52" s="37" t="n">
        <v>38.0666667</v>
      </c>
      <c r="AS52" s="37" t="n">
        <v>47.8333333</v>
      </c>
      <c r="AT52" s="37" t="n">
        <v>57.0909091</v>
      </c>
      <c r="AU52" s="37" t="n">
        <v>40.6666667</v>
      </c>
      <c r="AV52" s="37" t="n">
        <v>53.1818182</v>
      </c>
      <c r="AW52" s="37" t="n">
        <v>50.8571429</v>
      </c>
      <c r="AX52" s="37" t="n">
        <v>14.4166667</v>
      </c>
      <c r="AY52" s="38" t="n">
        <v>101</v>
      </c>
      <c r="BD52" s="4"/>
      <c r="BE52" s="4"/>
    </row>
    <row r="53" customFormat="false" ht="14.25" hidden="false" customHeight="false" outlineLevel="0" collapsed="false">
      <c r="A53" s="6" t="n">
        <f aca="false">MAX(B53:IV53)</f>
        <v>440</v>
      </c>
      <c r="B53" s="24" t="s">
        <v>109</v>
      </c>
      <c r="C53" s="13" t="s">
        <v>110</v>
      </c>
      <c r="D53" s="33" t="s">
        <v>100</v>
      </c>
      <c r="E53" s="34" t="n">
        <v>118</v>
      </c>
      <c r="F53" s="34" t="n">
        <v>9</v>
      </c>
      <c r="G53" s="34" t="n">
        <v>161</v>
      </c>
      <c r="H53" s="34" t="n">
        <v>76</v>
      </c>
      <c r="I53" s="34" t="n">
        <v>50</v>
      </c>
      <c r="J53" s="34" t="n">
        <v>139</v>
      </c>
      <c r="K53" s="34" t="n">
        <v>99</v>
      </c>
      <c r="L53" s="34" t="n">
        <v>1</v>
      </c>
      <c r="M53" s="34" t="n">
        <v>74</v>
      </c>
      <c r="N53" s="34" t="n">
        <v>94</v>
      </c>
      <c r="O53" s="34" t="n">
        <v>41</v>
      </c>
      <c r="P53" s="34" t="n">
        <v>196</v>
      </c>
      <c r="Q53" s="34" t="n">
        <v>440</v>
      </c>
      <c r="R53" s="34" t="n">
        <v>64</v>
      </c>
      <c r="S53" s="34" t="n">
        <v>222</v>
      </c>
      <c r="T53" s="34" t="n">
        <v>26</v>
      </c>
      <c r="U53" s="34" t="n">
        <v>7</v>
      </c>
      <c r="V53" s="34" t="n">
        <v>96</v>
      </c>
      <c r="W53" s="34" t="n">
        <v>16</v>
      </c>
      <c r="X53" s="34" t="n">
        <v>134</v>
      </c>
      <c r="Y53" s="34" t="n">
        <v>10</v>
      </c>
      <c r="Z53" s="34" t="n">
        <v>72</v>
      </c>
      <c r="AA53" s="34" t="n">
        <v>120</v>
      </c>
      <c r="AB53" s="34" t="n">
        <v>16</v>
      </c>
      <c r="AC53" s="34" t="n">
        <v>6</v>
      </c>
      <c r="AD53" s="34" t="n">
        <v>1</v>
      </c>
      <c r="AE53" s="34" t="n">
        <v>205</v>
      </c>
      <c r="AF53" s="34" t="n">
        <v>57</v>
      </c>
      <c r="AG53" s="34" t="n">
        <v>101</v>
      </c>
      <c r="AH53" s="34" t="n">
        <v>22</v>
      </c>
      <c r="AI53" s="34" t="n">
        <v>34</v>
      </c>
      <c r="AJ53" s="34" t="n">
        <v>13</v>
      </c>
      <c r="AK53" s="34" t="n">
        <v>1</v>
      </c>
      <c r="AL53" s="34" t="n">
        <v>198</v>
      </c>
      <c r="AM53" s="34" t="n">
        <v>162</v>
      </c>
      <c r="AN53" s="34" t="n">
        <v>11</v>
      </c>
      <c r="AO53" s="34" t="n">
        <v>27</v>
      </c>
      <c r="AP53" s="34" t="n">
        <v>6</v>
      </c>
      <c r="AQ53" s="34" t="n">
        <v>38</v>
      </c>
      <c r="AR53" s="34" t="n">
        <v>83</v>
      </c>
      <c r="AS53" s="34" t="n">
        <v>4</v>
      </c>
      <c r="AT53" s="34" t="n">
        <v>38</v>
      </c>
      <c r="AU53" s="34" t="n">
        <v>53</v>
      </c>
      <c r="AV53" s="34" t="n">
        <v>183</v>
      </c>
      <c r="AW53" s="34" t="n">
        <v>23</v>
      </c>
      <c r="AX53" s="34" t="n">
        <v>11</v>
      </c>
      <c r="AY53" s="35" t="n">
        <v>6</v>
      </c>
      <c r="BD53" s="4"/>
      <c r="BE53" s="4"/>
    </row>
    <row r="54" customFormat="false" ht="14.25" hidden="false" customHeight="false" outlineLevel="0" collapsed="false">
      <c r="A54" s="6" t="n">
        <f aca="false">MAX(B54:IV54)</f>
        <v>21.7777778</v>
      </c>
      <c r="B54" s="24"/>
      <c r="C54" s="13"/>
      <c r="D54" s="36" t="s">
        <v>100</v>
      </c>
      <c r="E54" s="37" t="n">
        <v>5.13043478</v>
      </c>
      <c r="F54" s="37" t="n">
        <v>1.5</v>
      </c>
      <c r="G54" s="37" t="n">
        <v>8.47368421</v>
      </c>
      <c r="H54" s="37" t="n">
        <v>6.33333333</v>
      </c>
      <c r="I54" s="37" t="n">
        <v>6.25</v>
      </c>
      <c r="J54" s="37" t="n">
        <v>13.9</v>
      </c>
      <c r="K54" s="37" t="n">
        <v>14.1428571</v>
      </c>
      <c r="L54" s="37" t="n">
        <v>0.083333333</v>
      </c>
      <c r="M54" s="37" t="n">
        <v>10.5714286</v>
      </c>
      <c r="N54" s="37" t="n">
        <v>11.75</v>
      </c>
      <c r="O54" s="37" t="n">
        <v>4.55555556</v>
      </c>
      <c r="P54" s="37" t="n">
        <v>21.7777778</v>
      </c>
      <c r="Q54" s="37" t="n">
        <v>18.3333333</v>
      </c>
      <c r="R54" s="37" t="n">
        <v>5.81818182</v>
      </c>
      <c r="S54" s="37" t="n">
        <v>17.0769231</v>
      </c>
      <c r="T54" s="37" t="n">
        <v>5.2</v>
      </c>
      <c r="U54" s="37" t="n">
        <v>1.4</v>
      </c>
      <c r="V54" s="37" t="n">
        <v>16</v>
      </c>
      <c r="W54" s="37" t="n">
        <v>1.6</v>
      </c>
      <c r="X54" s="37" t="n">
        <v>12.1818182</v>
      </c>
      <c r="Y54" s="37" t="n">
        <v>2</v>
      </c>
      <c r="Z54" s="37" t="n">
        <v>7.2</v>
      </c>
      <c r="AA54" s="37" t="n">
        <v>8.57142857</v>
      </c>
      <c r="AB54" s="37" t="n">
        <v>1.77777778</v>
      </c>
      <c r="AC54" s="37" t="n">
        <v>0.857142857</v>
      </c>
      <c r="AD54" s="37" t="n">
        <v>0.166666667</v>
      </c>
      <c r="AE54" s="37" t="n">
        <v>12.8125</v>
      </c>
      <c r="AF54" s="37" t="n">
        <v>4.38461538</v>
      </c>
      <c r="AG54" s="37" t="n">
        <v>16.8333333</v>
      </c>
      <c r="AH54" s="37" t="n">
        <v>2</v>
      </c>
      <c r="AI54" s="37" t="n">
        <v>6.8</v>
      </c>
      <c r="AJ54" s="37" t="n">
        <v>1.625</v>
      </c>
      <c r="AK54" s="37" t="n">
        <v>0.2</v>
      </c>
      <c r="AL54" s="37" t="n">
        <v>9.42857143</v>
      </c>
      <c r="AM54" s="37" t="n">
        <v>18</v>
      </c>
      <c r="AN54" s="37" t="n">
        <v>1.83333333</v>
      </c>
      <c r="AO54" s="37" t="n">
        <v>5.4</v>
      </c>
      <c r="AP54" s="37" t="n">
        <v>1</v>
      </c>
      <c r="AQ54" s="37" t="n">
        <v>5.42857143</v>
      </c>
      <c r="AR54" s="37" t="n">
        <v>5.53333333</v>
      </c>
      <c r="AS54" s="37" t="n">
        <v>0.666666667</v>
      </c>
      <c r="AT54" s="37" t="n">
        <v>3.45454545</v>
      </c>
      <c r="AU54" s="37" t="n">
        <v>3.53333333</v>
      </c>
      <c r="AV54" s="37" t="n">
        <v>16.6363636</v>
      </c>
      <c r="AW54" s="37" t="n">
        <v>3.28571429</v>
      </c>
      <c r="AX54" s="37" t="n">
        <v>0.916666667</v>
      </c>
      <c r="AY54" s="38" t="n">
        <v>0.857142857</v>
      </c>
      <c r="BD54" s="4"/>
      <c r="BE54" s="4"/>
    </row>
    <row r="55" customFormat="false" ht="14.25" hidden="false" customHeight="false" outlineLevel="0" collapsed="false">
      <c r="A55" s="6" t="n">
        <f aca="false">MAX(B55:IV55)</f>
        <v>45</v>
      </c>
      <c r="B55" s="24" t="s">
        <v>111</v>
      </c>
      <c r="C55" s="29" t="s">
        <v>112</v>
      </c>
      <c r="D55" s="33" t="s">
        <v>100</v>
      </c>
      <c r="E55" s="34" t="n">
        <v>13</v>
      </c>
      <c r="F55" s="34" t="n">
        <v>2</v>
      </c>
      <c r="G55" s="34" t="n">
        <v>8</v>
      </c>
      <c r="H55" s="34" t="n">
        <v>8</v>
      </c>
      <c r="I55" s="34" t="n">
        <v>8</v>
      </c>
      <c r="J55" s="34" t="n">
        <v>3</v>
      </c>
      <c r="K55" s="34" t="n">
        <v>13</v>
      </c>
      <c r="L55" s="34" t="n">
        <v>9</v>
      </c>
      <c r="M55" s="34" t="n">
        <v>2</v>
      </c>
      <c r="N55" s="34" t="n">
        <v>5</v>
      </c>
      <c r="O55" s="34" t="n">
        <v>6</v>
      </c>
      <c r="P55" s="34" t="n">
        <v>23</v>
      </c>
      <c r="Q55" s="34" t="n">
        <v>24</v>
      </c>
      <c r="R55" s="34" t="n">
        <v>10</v>
      </c>
      <c r="S55" s="34" t="n">
        <v>45</v>
      </c>
      <c r="T55" s="34" t="n">
        <v>3</v>
      </c>
      <c r="U55" s="34" t="n">
        <v>1</v>
      </c>
      <c r="V55" s="34" t="n">
        <v>5</v>
      </c>
      <c r="W55" s="34" t="n">
        <v>7</v>
      </c>
      <c r="X55" s="34" t="n">
        <v>5</v>
      </c>
      <c r="Y55" s="34" t="n">
        <v>1</v>
      </c>
      <c r="Z55" s="34" t="n">
        <v>2</v>
      </c>
      <c r="AA55" s="34" t="n">
        <v>6</v>
      </c>
      <c r="AB55" s="34" t="n">
        <v>15</v>
      </c>
      <c r="AC55" s="34" t="n">
        <v>1</v>
      </c>
      <c r="AD55" s="34" t="n">
        <v>1</v>
      </c>
      <c r="AE55" s="34" t="n">
        <v>12</v>
      </c>
      <c r="AF55" s="34" t="n">
        <v>6</v>
      </c>
      <c r="AG55" s="34" t="n">
        <v>15</v>
      </c>
      <c r="AH55" s="34" t="n">
        <v>13</v>
      </c>
      <c r="AI55" s="34" t="n">
        <v>1</v>
      </c>
      <c r="AJ55" s="34" t="n">
        <v>2</v>
      </c>
      <c r="AK55" s="34" t="n">
        <v>6</v>
      </c>
      <c r="AL55" s="34" t="n">
        <v>42</v>
      </c>
      <c r="AM55" s="34" t="n">
        <v>1</v>
      </c>
      <c r="AN55" s="34" t="n">
        <v>5</v>
      </c>
      <c r="AO55" s="34" t="n">
        <v>0</v>
      </c>
      <c r="AP55" s="34" t="n">
        <v>10</v>
      </c>
      <c r="AQ55" s="34" t="n">
        <v>5</v>
      </c>
      <c r="AR55" s="34" t="n">
        <v>4</v>
      </c>
      <c r="AS55" s="34" t="n">
        <v>2</v>
      </c>
      <c r="AT55" s="34" t="n">
        <v>4</v>
      </c>
      <c r="AU55" s="34" t="n">
        <v>2</v>
      </c>
      <c r="AV55" s="34" t="n">
        <v>12</v>
      </c>
      <c r="AW55" s="34" t="n">
        <v>17</v>
      </c>
      <c r="AX55" s="34" t="n">
        <v>6</v>
      </c>
      <c r="AY55" s="35" t="n">
        <v>10</v>
      </c>
      <c r="BD55" s="4"/>
      <c r="BE55" s="4"/>
    </row>
    <row r="56" customFormat="false" ht="14.25" hidden="false" customHeight="false" outlineLevel="0" collapsed="false">
      <c r="A56" s="6" t="n">
        <f aca="false">MAX(B56:IV56)</f>
        <v>3.46153846</v>
      </c>
      <c r="B56" s="24"/>
      <c r="C56" s="13"/>
      <c r="D56" s="36" t="s">
        <v>100</v>
      </c>
      <c r="E56" s="37" t="n">
        <v>0.565217391</v>
      </c>
      <c r="F56" s="37" t="n">
        <v>0.333333333</v>
      </c>
      <c r="G56" s="37" t="n">
        <v>0.421052632</v>
      </c>
      <c r="H56" s="37" t="n">
        <v>0.666666667</v>
      </c>
      <c r="I56" s="37" t="n">
        <v>1</v>
      </c>
      <c r="J56" s="37" t="n">
        <v>0.3</v>
      </c>
      <c r="K56" s="37" t="n">
        <v>1.85714286</v>
      </c>
      <c r="L56" s="37" t="n">
        <v>0.75</v>
      </c>
      <c r="M56" s="37" t="n">
        <v>0.285714286</v>
      </c>
      <c r="N56" s="37" t="n">
        <v>0.625</v>
      </c>
      <c r="O56" s="37" t="n">
        <v>0.666666667</v>
      </c>
      <c r="P56" s="37" t="n">
        <v>2.55555556</v>
      </c>
      <c r="Q56" s="37" t="n">
        <v>1</v>
      </c>
      <c r="R56" s="37" t="n">
        <v>0.909090909</v>
      </c>
      <c r="S56" s="37" t="n">
        <v>3.46153846</v>
      </c>
      <c r="T56" s="37" t="n">
        <v>0.6</v>
      </c>
      <c r="U56" s="37" t="n">
        <v>0.2</v>
      </c>
      <c r="V56" s="37" t="n">
        <v>0.833333333</v>
      </c>
      <c r="W56" s="37" t="n">
        <v>0.7</v>
      </c>
      <c r="X56" s="37" t="n">
        <v>0.454545455</v>
      </c>
      <c r="Y56" s="37" t="n">
        <v>0.2</v>
      </c>
      <c r="Z56" s="37" t="n">
        <v>0.2</v>
      </c>
      <c r="AA56" s="37" t="n">
        <v>0.428571429</v>
      </c>
      <c r="AB56" s="37" t="n">
        <v>1.66666667</v>
      </c>
      <c r="AC56" s="37" t="n">
        <v>0.142857143</v>
      </c>
      <c r="AD56" s="37" t="n">
        <v>0.166666667</v>
      </c>
      <c r="AE56" s="37" t="n">
        <v>0.75</v>
      </c>
      <c r="AF56" s="37" t="n">
        <v>0.461538462</v>
      </c>
      <c r="AG56" s="37" t="n">
        <v>2.5</v>
      </c>
      <c r="AH56" s="37" t="n">
        <v>1.18181818</v>
      </c>
      <c r="AI56" s="37" t="n">
        <v>0.2</v>
      </c>
      <c r="AJ56" s="37" t="n">
        <v>0.25</v>
      </c>
      <c r="AK56" s="37" t="n">
        <v>1.2</v>
      </c>
      <c r="AL56" s="37" t="n">
        <v>2</v>
      </c>
      <c r="AM56" s="37" t="n">
        <v>0.111111111</v>
      </c>
      <c r="AN56" s="37" t="n">
        <v>0.833333333</v>
      </c>
      <c r="AO56" s="37" t="n">
        <v>0</v>
      </c>
      <c r="AP56" s="37" t="n">
        <v>1.66666667</v>
      </c>
      <c r="AQ56" s="37" t="n">
        <v>0.714285714</v>
      </c>
      <c r="AR56" s="37" t="n">
        <v>0.266666667</v>
      </c>
      <c r="AS56" s="37" t="n">
        <v>0.333333333</v>
      </c>
      <c r="AT56" s="37" t="n">
        <v>0.363636364</v>
      </c>
      <c r="AU56" s="37" t="n">
        <v>0.133333333</v>
      </c>
      <c r="AV56" s="37" t="n">
        <v>1.09090909</v>
      </c>
      <c r="AW56" s="37" t="n">
        <v>2.42857143</v>
      </c>
      <c r="AX56" s="37" t="n">
        <v>0.5</v>
      </c>
      <c r="AY56" s="38" t="n">
        <v>1.42857143</v>
      </c>
      <c r="BD56" s="4"/>
      <c r="BE56" s="4"/>
    </row>
    <row r="57" customFormat="false" ht="14.25" hidden="false" customHeight="false" outlineLevel="0" collapsed="false">
      <c r="A57" s="6" t="n">
        <f aca="false">MAX(B57:IV57)</f>
        <v>5</v>
      </c>
      <c r="B57" s="24" t="s">
        <v>113</v>
      </c>
      <c r="C57" s="13" t="s">
        <v>114</v>
      </c>
      <c r="D57" s="33" t="s">
        <v>100</v>
      </c>
      <c r="E57" s="34" t="n">
        <v>1</v>
      </c>
      <c r="F57" s="34" t="n">
        <v>0</v>
      </c>
      <c r="G57" s="34" t="n">
        <v>1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5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v>0</v>
      </c>
      <c r="AY57" s="35" t="n">
        <v>0</v>
      </c>
      <c r="BE57" s="4"/>
    </row>
    <row r="58" customFormat="false" ht="14.25" hidden="false" customHeight="false" outlineLevel="0" collapsed="false">
      <c r="A58" s="6" t="n">
        <f aca="false">MAX(B58:IV58)</f>
        <v>0.555555556</v>
      </c>
      <c r="B58" s="24"/>
      <c r="C58" s="29"/>
      <c r="D58" s="36" t="s">
        <v>100</v>
      </c>
      <c r="E58" s="37" t="n">
        <v>0.043478261</v>
      </c>
      <c r="F58" s="37" t="n">
        <v>0</v>
      </c>
      <c r="G58" s="37" t="n">
        <v>0.052631579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.555555556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8" t="n">
        <v>0</v>
      </c>
      <c r="BE58" s="4"/>
    </row>
    <row r="59" customFormat="false" ht="14.25" hidden="false" customHeight="false" outlineLevel="0" collapsed="false">
      <c r="A59" s="6" t="n">
        <f aca="false">MAX(B59:IV59)</f>
        <v>0</v>
      </c>
      <c r="B59" s="24"/>
      <c r="C59" s="13"/>
      <c r="D59" s="25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5"/>
      <c r="BE59" s="4"/>
    </row>
    <row r="60" customFormat="false" ht="14.25" hidden="false" customHeight="false" outlineLevel="0" collapsed="false">
      <c r="A60" s="6" t="n">
        <f aca="false">MAX(B60:IV60)</f>
        <v>0</v>
      </c>
      <c r="B60" s="24"/>
      <c r="C60" s="13"/>
      <c r="D60" s="25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8"/>
      <c r="BE60" s="4"/>
    </row>
    <row r="61" customFormat="false" ht="14.25" hidden="false" customHeight="false" outlineLevel="0" collapsed="false">
      <c r="A61" s="6" t="n">
        <f aca="false">MAX(B61:IV61)</f>
        <v>0</v>
      </c>
      <c r="B61" s="24"/>
      <c r="C61" s="29"/>
      <c r="D61" s="25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5"/>
      <c r="BE61" s="4"/>
    </row>
    <row r="62" customFormat="false" ht="14.25" hidden="false" customHeight="false" outlineLevel="0" collapsed="false">
      <c r="A62" s="6" t="n">
        <f aca="false">MAX(B62:IV62)</f>
        <v>0</v>
      </c>
      <c r="B62" s="24"/>
      <c r="C62" s="13"/>
      <c r="D62" s="25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8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4"/>
      <c r="C63" s="29"/>
      <c r="D63" s="13"/>
      <c r="E63" s="40"/>
      <c r="F63" s="15"/>
      <c r="G63" s="40"/>
      <c r="H63" s="40"/>
      <c r="I63" s="40"/>
      <c r="J63" s="40"/>
      <c r="K63" s="40"/>
      <c r="L63" s="15"/>
      <c r="M63" s="15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</row>
    <row r="64" customFormat="false" ht="13.5" hidden="false" customHeight="false" outlineLevel="0" collapsed="false">
      <c r="A64" s="6" t="n">
        <f aca="false">MAX(B64:IV64)</f>
        <v>0</v>
      </c>
      <c r="B64" s="24"/>
      <c r="C64" s="13"/>
      <c r="D64" s="13"/>
      <c r="E64" s="40"/>
      <c r="F64" s="15"/>
      <c r="G64" s="40"/>
      <c r="H64" s="40"/>
      <c r="I64" s="40"/>
      <c r="J64" s="40"/>
      <c r="K64" s="40"/>
      <c r="L64" s="15"/>
      <c r="M64" s="15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</row>
    <row r="65" customFormat="false" ht="13.5" hidden="false" customHeight="false" outlineLevel="0" collapsed="false">
      <c r="A65" s="6" t="n">
        <f aca="false">MAX(B65:IV65)</f>
        <v>0</v>
      </c>
      <c r="B65" s="24"/>
      <c r="C65" s="13"/>
      <c r="D65" s="13"/>
      <c r="E65" s="40"/>
      <c r="F65" s="15"/>
      <c r="G65" s="40"/>
      <c r="H65" s="40"/>
      <c r="I65" s="40"/>
      <c r="J65" s="40"/>
      <c r="K65" s="40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4"/>
      <c r="C66" s="29"/>
      <c r="D66" s="13"/>
      <c r="E66" s="40"/>
      <c r="F66" s="15"/>
      <c r="G66" s="40"/>
      <c r="H66" s="40"/>
      <c r="I66" s="40"/>
      <c r="J66" s="40"/>
      <c r="K66" s="40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4"/>
      <c r="C67" s="13"/>
      <c r="D67" s="13"/>
      <c r="E67" s="40"/>
      <c r="F67" s="15"/>
      <c r="G67" s="40"/>
      <c r="H67" s="40"/>
      <c r="I67" s="40"/>
      <c r="J67" s="40"/>
      <c r="K67" s="40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4"/>
      <c r="C68" s="13"/>
      <c r="D68" s="13"/>
      <c r="E68" s="40"/>
      <c r="F68" s="15"/>
      <c r="G68" s="40"/>
      <c r="H68" s="40"/>
      <c r="I68" s="40"/>
      <c r="J68" s="40"/>
      <c r="K68" s="40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4"/>
      <c r="C69" s="29"/>
      <c r="D69" s="13"/>
      <c r="E69" s="40"/>
      <c r="F69" s="15"/>
      <c r="G69" s="40"/>
      <c r="H69" s="40"/>
      <c r="I69" s="40"/>
      <c r="J69" s="40"/>
      <c r="K69" s="40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4"/>
      <c r="C70" s="13"/>
      <c r="D70" s="13"/>
      <c r="E70" s="40"/>
      <c r="F70" s="15"/>
      <c r="G70" s="40"/>
      <c r="H70" s="40"/>
      <c r="I70" s="40"/>
      <c r="J70" s="40"/>
      <c r="K70" s="40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4"/>
      <c r="C71" s="13"/>
      <c r="D71" s="13"/>
      <c r="E71" s="40"/>
      <c r="F71" s="15"/>
      <c r="G71" s="40"/>
      <c r="H71" s="40"/>
      <c r="I71" s="40"/>
      <c r="J71" s="40"/>
      <c r="K71" s="40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4"/>
      <c r="C72" s="29"/>
      <c r="D72" s="13"/>
      <c r="E72" s="40"/>
      <c r="F72" s="15"/>
      <c r="G72" s="40"/>
      <c r="H72" s="40"/>
      <c r="I72" s="40"/>
      <c r="J72" s="40"/>
      <c r="K72" s="40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4"/>
      <c r="C73" s="13"/>
      <c r="D73" s="13"/>
      <c r="E73" s="40"/>
      <c r="F73" s="15"/>
      <c r="G73" s="40"/>
      <c r="H73" s="40"/>
      <c r="I73" s="40"/>
      <c r="J73" s="40"/>
      <c r="K73" s="40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4"/>
      <c r="C74" s="13"/>
      <c r="D74" s="13"/>
      <c r="E74" s="40"/>
      <c r="F74" s="15"/>
      <c r="G74" s="40"/>
      <c r="H74" s="40"/>
      <c r="I74" s="40"/>
      <c r="J74" s="40"/>
      <c r="K74" s="40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4"/>
      <c r="C75" s="29"/>
      <c r="D75" s="13"/>
      <c r="E75" s="40"/>
      <c r="F75" s="15"/>
      <c r="G75" s="40"/>
      <c r="H75" s="40"/>
      <c r="I75" s="40"/>
      <c r="J75" s="40"/>
      <c r="K75" s="40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4"/>
      <c r="C76" s="13"/>
      <c r="D76" s="13"/>
      <c r="E76" s="40"/>
      <c r="F76" s="15"/>
      <c r="G76" s="40"/>
      <c r="H76" s="40"/>
      <c r="I76" s="40"/>
      <c r="J76" s="40"/>
      <c r="K76" s="40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4"/>
      <c r="C77" s="29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4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4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4"/>
      <c r="C80" s="29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4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4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4"/>
      <c r="C83" s="29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4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4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4"/>
      <c r="C86" s="29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4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4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4"/>
      <c r="C89" s="29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4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4"/>
      <c r="C91" s="29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4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4"/>
      <c r="C94" s="29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4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4"/>
      <c r="C97" s="29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4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29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29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9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29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29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29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29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9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9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29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29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29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9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9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9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29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9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9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9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9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29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9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9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9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29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9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29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9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9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9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9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9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9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9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9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9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3"/>
      <c r="D200" s="13"/>
    </row>
    <row r="201" customFormat="false" ht="13.5" hidden="false" customHeight="false" outlineLevel="0" collapsed="false">
      <c r="A201" s="41"/>
      <c r="B201" s="24"/>
      <c r="C201" s="29"/>
      <c r="D201" s="13"/>
    </row>
    <row r="202" customFormat="false" ht="13.5" hidden="false" customHeight="false" outlineLevel="0" collapsed="false">
      <c r="A202" s="41"/>
      <c r="B202" s="24"/>
      <c r="C202" s="13"/>
      <c r="D202" s="13"/>
    </row>
    <row r="203" customFormat="false" ht="13.5" hidden="false" customHeight="false" outlineLevel="0" collapsed="false">
      <c r="A203" s="41"/>
      <c r="B203" s="24"/>
      <c r="C203" s="29"/>
      <c r="D203" s="13"/>
    </row>
    <row r="204" customFormat="false" ht="13.5" hidden="false" customHeight="false" outlineLevel="0" collapsed="false">
      <c r="A204" s="41"/>
      <c r="B204" s="24"/>
      <c r="C204" s="13"/>
      <c r="D204" s="13"/>
    </row>
    <row r="205" customFormat="false" ht="13.5" hidden="false" customHeight="false" outlineLevel="0" collapsed="false">
      <c r="A205" s="41"/>
      <c r="B205" s="24"/>
      <c r="C205" s="13"/>
      <c r="D205" s="13"/>
    </row>
    <row r="206" customFormat="false" ht="13.5" hidden="false" customHeight="false" outlineLevel="0" collapsed="false">
      <c r="A206" s="41"/>
      <c r="B206" s="24"/>
      <c r="C206" s="29"/>
      <c r="D206" s="13"/>
    </row>
    <row r="207" customFormat="false" ht="13.5" hidden="false" customHeight="false" outlineLevel="0" collapsed="false">
      <c r="A207" s="41"/>
      <c r="B207" s="24"/>
      <c r="C207" s="13"/>
      <c r="D207" s="13"/>
    </row>
    <row r="208" customFormat="false" ht="13.5" hidden="false" customHeight="false" outlineLevel="0" collapsed="false">
      <c r="A208" s="41"/>
      <c r="B208" s="24"/>
      <c r="C208" s="13"/>
      <c r="D208" s="13"/>
    </row>
    <row r="209" customFormat="false" ht="13.5" hidden="false" customHeight="false" outlineLevel="0" collapsed="false">
      <c r="A209" s="41"/>
      <c r="B209" s="24"/>
      <c r="C209" s="29"/>
      <c r="D209" s="13"/>
    </row>
    <row r="210" customFormat="false" ht="13.5" hidden="false" customHeight="false" outlineLevel="0" collapsed="false">
      <c r="A210" s="41"/>
      <c r="B210" s="24"/>
      <c r="C210" s="13"/>
      <c r="D210" s="13"/>
    </row>
    <row r="211" customFormat="false" ht="13.5" hidden="false" customHeight="false" outlineLevel="0" collapsed="false">
      <c r="A211" s="41"/>
      <c r="B211" s="24"/>
      <c r="C211" s="13"/>
      <c r="D211" s="13"/>
    </row>
    <row r="212" customFormat="false" ht="13.5" hidden="false" customHeight="false" outlineLevel="0" collapsed="false">
      <c r="A212" s="41"/>
      <c r="B212" s="24"/>
      <c r="C212" s="29"/>
      <c r="D212" s="13"/>
    </row>
    <row r="213" customFormat="false" ht="13.5" hidden="false" customHeight="false" outlineLevel="0" collapsed="false">
      <c r="A213" s="41"/>
      <c r="B213" s="24"/>
      <c r="C213" s="13"/>
      <c r="D213" s="13"/>
    </row>
    <row r="214" customFormat="false" ht="13.5" hidden="false" customHeight="false" outlineLevel="0" collapsed="false">
      <c r="A214" s="41"/>
      <c r="B214" s="24"/>
      <c r="C214" s="13"/>
      <c r="D214" s="13"/>
    </row>
    <row r="215" customFormat="false" ht="13.5" hidden="false" customHeight="false" outlineLevel="0" collapsed="false">
      <c r="A215" s="41"/>
      <c r="B215" s="24"/>
      <c r="C215" s="29"/>
      <c r="D215" s="13"/>
    </row>
    <row r="216" customFormat="false" ht="13.5" hidden="false" customHeight="false" outlineLevel="0" collapsed="false">
      <c r="A216" s="41"/>
      <c r="B216" s="24"/>
      <c r="C216" s="13"/>
      <c r="D216" s="13"/>
    </row>
    <row r="217" customFormat="false" ht="13.5" hidden="false" customHeight="false" outlineLevel="0" collapsed="false">
      <c r="A217" s="41"/>
      <c r="B217" s="24"/>
      <c r="C217" s="29"/>
      <c r="D217" s="13"/>
    </row>
    <row r="218" customFormat="false" ht="13.5" hidden="false" customHeight="false" outlineLevel="0" collapsed="false">
      <c r="A218" s="41"/>
      <c r="B218" s="24"/>
      <c r="C218" s="13"/>
      <c r="D218" s="13"/>
    </row>
    <row r="219" customFormat="false" ht="13.5" hidden="false" customHeight="false" outlineLevel="0" collapsed="false">
      <c r="A219" s="41"/>
      <c r="B219" s="24"/>
      <c r="C219" s="13"/>
      <c r="D219" s="13"/>
    </row>
    <row r="220" customFormat="false" ht="13.5" hidden="false" customHeight="false" outlineLevel="0" collapsed="false">
      <c r="A220" s="41"/>
      <c r="B220" s="24"/>
      <c r="C220" s="29"/>
      <c r="D220" s="13"/>
    </row>
    <row r="221" customFormat="false" ht="13.5" hidden="false" customHeight="false" outlineLevel="0" collapsed="false">
      <c r="A221" s="41"/>
      <c r="B221" s="24"/>
      <c r="C221" s="13"/>
      <c r="D221" s="13"/>
    </row>
    <row r="222" customFormat="false" ht="13.5" hidden="false" customHeight="false" outlineLevel="0" collapsed="false">
      <c r="A222" s="41"/>
      <c r="B222" s="24"/>
      <c r="C222" s="13"/>
      <c r="D222" s="13"/>
    </row>
    <row r="223" customFormat="false" ht="13.5" hidden="false" customHeight="false" outlineLevel="0" collapsed="false">
      <c r="A223" s="41"/>
      <c r="B223" s="24"/>
      <c r="C223" s="29"/>
      <c r="D223" s="13"/>
    </row>
    <row r="224" customFormat="false" ht="13.5" hidden="false" customHeight="false" outlineLevel="0" collapsed="false">
      <c r="A224" s="41"/>
      <c r="B224" s="24"/>
      <c r="C224" s="13"/>
      <c r="D224" s="13"/>
    </row>
    <row r="225" customFormat="false" ht="13.5" hidden="false" customHeight="false" outlineLevel="0" collapsed="false">
      <c r="A225" s="41"/>
      <c r="B225" s="24"/>
      <c r="C225" s="13"/>
      <c r="D225" s="13"/>
    </row>
    <row r="226" customFormat="false" ht="13.5" hidden="false" customHeight="false" outlineLevel="0" collapsed="false">
      <c r="A226" s="41"/>
      <c r="B226" s="24"/>
      <c r="C226" s="29"/>
      <c r="D226" s="13"/>
    </row>
    <row r="227" customFormat="false" ht="13.5" hidden="false" customHeight="false" outlineLevel="0" collapsed="false">
      <c r="A227" s="41"/>
      <c r="B227" s="24"/>
      <c r="C227" s="13"/>
      <c r="D227" s="13"/>
    </row>
    <row r="228" customFormat="false" ht="13.5" hidden="false" customHeight="false" outlineLevel="0" collapsed="false">
      <c r="A228" s="41"/>
      <c r="B228" s="24"/>
      <c r="C228" s="13"/>
      <c r="D228" s="13"/>
    </row>
    <row r="229" customFormat="false" ht="13.5" hidden="false" customHeight="false" outlineLevel="0" collapsed="false">
      <c r="A229" s="41"/>
      <c r="B229" s="24"/>
      <c r="C229" s="29"/>
      <c r="D229" s="13"/>
    </row>
    <row r="230" customFormat="false" ht="13.5" hidden="false" customHeight="false" outlineLevel="0" collapsed="false">
      <c r="A230" s="41"/>
      <c r="B230" s="24"/>
      <c r="C230" s="13"/>
      <c r="D230" s="13"/>
    </row>
    <row r="231" customFormat="false" ht="13.5" hidden="false" customHeight="false" outlineLevel="0" collapsed="false">
      <c r="A231" s="41"/>
      <c r="B231" s="24"/>
      <c r="C231" s="29"/>
      <c r="D231" s="13"/>
    </row>
    <row r="232" customFormat="false" ht="13.5" hidden="false" customHeight="false" outlineLevel="0" collapsed="false">
      <c r="A232" s="41"/>
      <c r="B232" s="24"/>
      <c r="C232" s="13"/>
      <c r="D232" s="13"/>
    </row>
    <row r="233" customFormat="false" ht="13.5" hidden="false" customHeight="false" outlineLevel="0" collapsed="false">
      <c r="A233" s="41"/>
      <c r="B233" s="24"/>
      <c r="C233" s="13"/>
      <c r="D233" s="13"/>
    </row>
    <row r="234" customFormat="false" ht="13.5" hidden="false" customHeight="false" outlineLevel="0" collapsed="false">
      <c r="A234" s="41"/>
      <c r="B234" s="24"/>
      <c r="C234" s="29"/>
      <c r="D234" s="13"/>
    </row>
    <row r="235" customFormat="false" ht="13.5" hidden="false" customHeight="false" outlineLevel="0" collapsed="false">
      <c r="A235" s="41"/>
      <c r="B235" s="24"/>
      <c r="C235" s="13"/>
      <c r="D235" s="13"/>
    </row>
    <row r="236" customFormat="false" ht="13.5" hidden="false" customHeight="false" outlineLevel="0" collapsed="false">
      <c r="A236" s="41"/>
      <c r="B236" s="24"/>
      <c r="C236" s="13"/>
      <c r="D236" s="13"/>
    </row>
    <row r="237" customFormat="false" ht="13.5" hidden="false" customHeight="false" outlineLevel="0" collapsed="false">
      <c r="A237" s="41"/>
      <c r="B237" s="24"/>
      <c r="C237" s="29"/>
      <c r="D237" s="13"/>
    </row>
    <row r="238" customFormat="false" ht="13.5" hidden="false" customHeight="false" outlineLevel="0" collapsed="false">
      <c r="A238" s="41"/>
      <c r="B238" s="24"/>
      <c r="C238" s="13"/>
      <c r="D238" s="13"/>
    </row>
    <row r="239" customFormat="false" ht="13.5" hidden="false" customHeight="false" outlineLevel="0" collapsed="false">
      <c r="A239" s="41"/>
      <c r="B239" s="24"/>
      <c r="C239" s="13"/>
      <c r="D239" s="13"/>
    </row>
    <row r="240" customFormat="false" ht="13.5" hidden="false" customHeight="false" outlineLevel="0" collapsed="false">
      <c r="A240" s="41"/>
      <c r="B240" s="24"/>
      <c r="C240" s="29"/>
      <c r="D240" s="13"/>
    </row>
    <row r="241" customFormat="false" ht="13.5" hidden="false" customHeight="false" outlineLevel="0" collapsed="false">
      <c r="A241" s="41"/>
      <c r="B241" s="24"/>
      <c r="C241" s="13"/>
      <c r="D241" s="13"/>
    </row>
    <row r="242" customFormat="false" ht="13.5" hidden="false" customHeight="false" outlineLevel="0" collapsed="false">
      <c r="A242" s="41"/>
      <c r="B242" s="24"/>
      <c r="C242" s="13"/>
      <c r="D242" s="13"/>
    </row>
    <row r="243" customFormat="false" ht="13.5" hidden="false" customHeight="false" outlineLevel="0" collapsed="false">
      <c r="A243" s="41"/>
      <c r="B243" s="24"/>
      <c r="C243" s="29"/>
      <c r="D243" s="13"/>
    </row>
    <row r="244" customFormat="false" ht="13.5" hidden="false" customHeight="false" outlineLevel="0" collapsed="false">
      <c r="A244" s="41"/>
      <c r="B244" s="24"/>
      <c r="C244" s="13"/>
      <c r="D244" s="13"/>
    </row>
    <row r="245" customFormat="false" ht="13.5" hidden="false" customHeight="false" outlineLevel="0" collapsed="false">
      <c r="A245" s="41"/>
      <c r="B245" s="24"/>
      <c r="C245" s="29"/>
      <c r="D245" s="13"/>
    </row>
    <row r="246" customFormat="false" ht="13.5" hidden="false" customHeight="false" outlineLevel="0" collapsed="false">
      <c r="A246" s="41"/>
      <c r="B246" s="24"/>
      <c r="C246" s="13"/>
      <c r="D246" s="13"/>
    </row>
    <row r="247" customFormat="false" ht="13.5" hidden="false" customHeight="false" outlineLevel="0" collapsed="false">
      <c r="A247" s="41"/>
      <c r="B247" s="24"/>
      <c r="C247" s="13"/>
      <c r="D247" s="13"/>
    </row>
    <row r="248" customFormat="false" ht="13.5" hidden="false" customHeight="false" outlineLevel="0" collapsed="false">
      <c r="A248" s="41"/>
      <c r="B248" s="24"/>
      <c r="C248" s="29"/>
      <c r="D248" s="13"/>
    </row>
    <row r="249" customFormat="false" ht="13.5" hidden="false" customHeight="false" outlineLevel="0" collapsed="false">
      <c r="A249" s="41"/>
      <c r="B249" s="24"/>
      <c r="C249" s="13"/>
      <c r="D249" s="13"/>
    </row>
    <row r="250" customFormat="false" ht="13.5" hidden="false" customHeight="false" outlineLevel="0" collapsed="false">
      <c r="A250" s="41"/>
      <c r="B250" s="24"/>
      <c r="C250" s="13"/>
      <c r="D250" s="13"/>
    </row>
    <row r="251" customFormat="false" ht="13.5" hidden="false" customHeight="false" outlineLevel="0" collapsed="false">
      <c r="A251" s="41"/>
      <c r="B251" s="24"/>
      <c r="C251" s="29"/>
      <c r="D251" s="13"/>
    </row>
    <row r="252" customFormat="false" ht="13.5" hidden="false" customHeight="false" outlineLevel="0" collapsed="false">
      <c r="A252" s="41"/>
      <c r="B252" s="24"/>
      <c r="C252" s="13"/>
      <c r="D252" s="13"/>
    </row>
    <row r="253" customFormat="false" ht="13.5" hidden="false" customHeight="false" outlineLevel="0" collapsed="false">
      <c r="A253" s="41"/>
      <c r="B253" s="24"/>
      <c r="C253" s="13"/>
      <c r="D253" s="13"/>
    </row>
    <row r="254" customFormat="false" ht="13.5" hidden="false" customHeight="false" outlineLevel="0" collapsed="false">
      <c r="A254" s="41"/>
      <c r="B254" s="24"/>
      <c r="C254" s="29"/>
      <c r="D254" s="13"/>
    </row>
    <row r="255" customFormat="false" ht="13.5" hidden="false" customHeight="false" outlineLevel="0" collapsed="false">
      <c r="A255" s="41"/>
      <c r="B255" s="24"/>
      <c r="C255" s="13"/>
      <c r="D255" s="13"/>
    </row>
    <row r="256" customFormat="false" ht="13.5" hidden="false" customHeight="false" outlineLevel="0" collapsed="false">
      <c r="A256" s="41"/>
      <c r="B256" s="24"/>
      <c r="C256" s="13"/>
      <c r="D256" s="13"/>
    </row>
    <row r="257" customFormat="false" ht="13.5" hidden="false" customHeight="false" outlineLevel="0" collapsed="false">
      <c r="A257" s="41"/>
      <c r="B257" s="24"/>
      <c r="C257" s="29"/>
      <c r="D257" s="13"/>
    </row>
    <row r="258" customFormat="false" ht="13.5" hidden="false" customHeight="false" outlineLevel="0" collapsed="false">
      <c r="A258" s="41"/>
      <c r="B258" s="24"/>
      <c r="C258" s="13"/>
      <c r="D258" s="13"/>
    </row>
    <row r="259" customFormat="false" ht="13.5" hidden="false" customHeight="false" outlineLevel="0" collapsed="false">
      <c r="A259" s="41"/>
      <c r="B259" s="24"/>
      <c r="C259" s="29"/>
      <c r="D259" s="13"/>
    </row>
    <row r="260" customFormat="false" ht="13.5" hidden="false" customHeight="false" outlineLevel="0" collapsed="false">
      <c r="A260" s="41"/>
      <c r="B260" s="24"/>
      <c r="C260" s="13"/>
      <c r="D260" s="13"/>
    </row>
    <row r="261" customFormat="false" ht="13.5" hidden="false" customHeight="false" outlineLevel="0" collapsed="false">
      <c r="A261" s="41"/>
      <c r="B261" s="24"/>
      <c r="C261" s="13"/>
      <c r="D261" s="13"/>
    </row>
    <row r="262" customFormat="false" ht="13.5" hidden="false" customHeight="false" outlineLevel="0" collapsed="false">
      <c r="A262" s="41"/>
      <c r="B262" s="24"/>
      <c r="C262" s="29"/>
      <c r="D262" s="13"/>
    </row>
    <row r="263" customFormat="false" ht="13.5" hidden="false" customHeight="false" outlineLevel="0" collapsed="false">
      <c r="A263" s="41"/>
      <c r="B263" s="24"/>
      <c r="C263" s="13"/>
      <c r="D263" s="13"/>
    </row>
    <row r="264" customFormat="false" ht="13.5" hidden="false" customHeight="false" outlineLevel="0" collapsed="false">
      <c r="A264" s="41"/>
      <c r="B264" s="24"/>
      <c r="C264" s="13"/>
      <c r="D264" s="13"/>
    </row>
    <row r="265" customFormat="false" ht="13.5" hidden="false" customHeight="false" outlineLevel="0" collapsed="false">
      <c r="A265" s="41"/>
      <c r="B265" s="24"/>
      <c r="C265" s="29"/>
      <c r="D265" s="13"/>
    </row>
    <row r="266" customFormat="false" ht="13.5" hidden="false" customHeight="false" outlineLevel="0" collapsed="false">
      <c r="A266" s="41"/>
      <c r="C266" s="13"/>
      <c r="D266" s="13"/>
    </row>
    <row r="267" customFormat="false" ht="13.5" hidden="false" customHeight="false" outlineLevel="0" collapsed="false">
      <c r="A267" s="41"/>
      <c r="C267" s="13"/>
      <c r="D267" s="13"/>
    </row>
    <row r="268" customFormat="false" ht="13.5" hidden="false" customHeight="false" outlineLevel="0" collapsed="false">
      <c r="A268" s="41"/>
      <c r="C268" s="29"/>
      <c r="D268" s="13"/>
    </row>
    <row r="269" customFormat="false" ht="13.5" hidden="false" customHeight="false" outlineLevel="0" collapsed="false">
      <c r="A269" s="41"/>
      <c r="C269" s="13"/>
      <c r="D269" s="13"/>
    </row>
    <row r="270" customFormat="false" ht="13.5" hidden="false" customHeight="false" outlineLevel="0" collapsed="false">
      <c r="A270" s="41"/>
      <c r="C270" s="13"/>
      <c r="D270" s="13"/>
    </row>
    <row r="271" customFormat="false" ht="13.5" hidden="false" customHeight="false" outlineLevel="0" collapsed="false">
      <c r="A271" s="41"/>
      <c r="C271" s="29"/>
      <c r="D271" s="13"/>
    </row>
    <row r="272" customFormat="false" ht="13.5" hidden="false" customHeight="false" outlineLevel="0" collapsed="false">
      <c r="A272" s="41"/>
      <c r="C272" s="13"/>
      <c r="D272" s="13"/>
    </row>
    <row r="273" customFormat="false" ht="13.5" hidden="false" customHeight="false" outlineLevel="0" collapsed="false">
      <c r="A273" s="41"/>
      <c r="C273" s="29"/>
      <c r="D273" s="13"/>
    </row>
    <row r="274" customFormat="false" ht="13.5" hidden="false" customHeight="false" outlineLevel="0" collapsed="false">
      <c r="A274" s="41"/>
      <c r="C274" s="13"/>
      <c r="D274" s="13"/>
    </row>
    <row r="275" customFormat="false" ht="13.5" hidden="false" customHeight="false" outlineLevel="0" collapsed="false">
      <c r="A275" s="41"/>
      <c r="C275" s="13"/>
      <c r="D275" s="13"/>
    </row>
    <row r="276" customFormat="false" ht="13.5" hidden="false" customHeight="false" outlineLevel="0" collapsed="false">
      <c r="A276" s="41"/>
      <c r="C276" s="29"/>
      <c r="D276" s="13"/>
    </row>
    <row r="277" customFormat="false" ht="13.5" hidden="false" customHeight="false" outlineLevel="0" collapsed="false">
      <c r="A277" s="41"/>
      <c r="C277" s="13"/>
      <c r="D277" s="13"/>
    </row>
    <row r="278" customFormat="false" ht="13.5" hidden="false" customHeight="false" outlineLevel="0" collapsed="false">
      <c r="A278" s="41"/>
      <c r="C278" s="13"/>
      <c r="D278" s="13"/>
    </row>
    <row r="279" customFormat="false" ht="13.5" hidden="false" customHeight="false" outlineLevel="0" collapsed="false">
      <c r="A279" s="41"/>
      <c r="C279" s="29"/>
      <c r="D279" s="13"/>
    </row>
    <row r="280" customFormat="false" ht="13.5" hidden="false" customHeight="false" outlineLevel="0" collapsed="false">
      <c r="A280" s="41"/>
      <c r="C280" s="13"/>
      <c r="D280" s="13"/>
    </row>
    <row r="281" customFormat="false" ht="13.5" hidden="false" customHeight="false" outlineLevel="0" collapsed="false">
      <c r="A281" s="41"/>
      <c r="C281" s="13"/>
      <c r="D281" s="13"/>
    </row>
    <row r="282" customFormat="false" ht="13.5" hidden="false" customHeight="false" outlineLevel="0" collapsed="false">
      <c r="A282" s="41"/>
      <c r="C282" s="29"/>
      <c r="D282" s="13"/>
    </row>
    <row r="283" customFormat="false" ht="13.5" hidden="false" customHeight="false" outlineLevel="0" collapsed="false">
      <c r="A283" s="41"/>
      <c r="C283" s="13"/>
      <c r="D283" s="13"/>
    </row>
    <row r="284" customFormat="false" ht="13.5" hidden="false" customHeight="false" outlineLevel="0" collapsed="false">
      <c r="A284" s="41"/>
      <c r="C284" s="13"/>
      <c r="D284" s="13"/>
    </row>
    <row r="285" customFormat="false" ht="13.5" hidden="false" customHeight="false" outlineLevel="0" collapsed="false">
      <c r="A285" s="41"/>
      <c r="C285" s="29"/>
      <c r="D285" s="13"/>
    </row>
    <row r="286" customFormat="false" ht="13.5" hidden="false" customHeight="false" outlineLevel="0" collapsed="false">
      <c r="A286" s="41"/>
      <c r="C286" s="13"/>
      <c r="D286" s="13"/>
    </row>
    <row r="287" customFormat="false" ht="13.5" hidden="false" customHeight="false" outlineLevel="0" collapsed="false">
      <c r="A287" s="41"/>
      <c r="C287" s="29"/>
      <c r="D287" s="13"/>
    </row>
    <row r="288" customFormat="false" ht="13.5" hidden="false" customHeight="false" outlineLevel="0" collapsed="false">
      <c r="A288" s="41"/>
      <c r="C288" s="13"/>
      <c r="D288" s="13"/>
    </row>
    <row r="289" customFormat="false" ht="13.5" hidden="false" customHeight="false" outlineLevel="0" collapsed="false">
      <c r="A289" s="41"/>
      <c r="C289" s="13"/>
      <c r="D289" s="13"/>
    </row>
    <row r="290" customFormat="false" ht="13.5" hidden="false" customHeight="false" outlineLevel="0" collapsed="false">
      <c r="A290" s="41"/>
      <c r="C290" s="29"/>
      <c r="D290" s="13"/>
    </row>
    <row r="291" customFormat="false" ht="13.5" hidden="false" customHeight="false" outlineLevel="0" collapsed="false">
      <c r="A291" s="41"/>
      <c r="C291" s="13"/>
      <c r="D291" s="13"/>
    </row>
    <row r="292" customFormat="false" ht="13.5" hidden="false" customHeight="false" outlineLevel="0" collapsed="false">
      <c r="A292" s="41"/>
      <c r="C292" s="13"/>
      <c r="D292" s="13"/>
    </row>
    <row r="293" customFormat="false" ht="13.5" hidden="false" customHeight="false" outlineLevel="0" collapsed="false">
      <c r="A293" s="41"/>
      <c r="C293" s="29"/>
      <c r="D293" s="13"/>
    </row>
    <row r="294" customFormat="false" ht="13.5" hidden="false" customHeight="false" outlineLevel="0" collapsed="false">
      <c r="A294" s="41"/>
      <c r="C294" s="13"/>
      <c r="D294" s="13"/>
    </row>
    <row r="295" customFormat="false" ht="13.5" hidden="false" customHeight="false" outlineLevel="0" collapsed="false">
      <c r="A295" s="41"/>
      <c r="C295" s="13"/>
      <c r="D295" s="13"/>
    </row>
    <row r="296" customFormat="false" ht="13.5" hidden="false" customHeight="false" outlineLevel="0" collapsed="false">
      <c r="A296" s="41"/>
      <c r="C296" s="29"/>
      <c r="D296" s="13"/>
    </row>
    <row r="297" customFormat="false" ht="13.5" hidden="false" customHeight="false" outlineLevel="0" collapsed="false">
      <c r="A297" s="41"/>
      <c r="C297" s="13"/>
      <c r="D297" s="13"/>
    </row>
    <row r="298" customFormat="false" ht="13.5" hidden="false" customHeight="false" outlineLevel="0" collapsed="false">
      <c r="A298" s="41"/>
      <c r="C298" s="13"/>
      <c r="D298" s="13"/>
    </row>
    <row r="299" customFormat="false" ht="13.5" hidden="false" customHeight="false" outlineLevel="0" collapsed="false">
      <c r="A299" s="41"/>
      <c r="C299" s="29"/>
      <c r="D299" s="13"/>
    </row>
    <row r="300" customFormat="false" ht="13.5" hidden="false" customHeight="false" outlineLevel="0" collapsed="false">
      <c r="A300" s="41"/>
      <c r="C300" s="13"/>
      <c r="D300" s="13"/>
    </row>
    <row r="301" customFormat="false" ht="13.5" hidden="false" customHeight="false" outlineLevel="0" collapsed="false">
      <c r="A301" s="41"/>
      <c r="C301" s="29"/>
      <c r="D301" s="13"/>
    </row>
    <row r="302" customFormat="false" ht="13.5" hidden="false" customHeight="false" outlineLevel="0" collapsed="false">
      <c r="A302" s="41"/>
      <c r="C302" s="13"/>
      <c r="D302" s="13"/>
    </row>
    <row r="303" customFormat="false" ht="13.5" hidden="false" customHeight="false" outlineLevel="0" collapsed="false">
      <c r="A303" s="41"/>
      <c r="C303" s="13"/>
      <c r="D303" s="13"/>
    </row>
    <row r="304" customFormat="false" ht="13.5" hidden="false" customHeight="false" outlineLevel="0" collapsed="false">
      <c r="A304" s="41"/>
      <c r="C304" s="29"/>
      <c r="D304" s="13"/>
    </row>
    <row r="305" customFormat="false" ht="13.5" hidden="false" customHeight="false" outlineLevel="0" collapsed="false">
      <c r="A305" s="41"/>
      <c r="C305" s="13"/>
      <c r="D305" s="13"/>
    </row>
    <row r="306" customFormat="false" ht="13.5" hidden="false" customHeight="false" outlineLevel="0" collapsed="false">
      <c r="A306" s="41"/>
      <c r="C306" s="13"/>
      <c r="D306" s="13"/>
    </row>
    <row r="307" customFormat="false" ht="13.5" hidden="false" customHeight="false" outlineLevel="0" collapsed="false">
      <c r="A307" s="41"/>
      <c r="C307" s="29"/>
      <c r="D307" s="13"/>
    </row>
    <row r="308" customFormat="false" ht="13.5" hidden="false" customHeight="false" outlineLevel="0" collapsed="false">
      <c r="A308" s="41"/>
      <c r="C308" s="13"/>
      <c r="D308" s="13"/>
    </row>
    <row r="309" customFormat="false" ht="13.5" hidden="false" customHeight="false" outlineLevel="0" collapsed="false">
      <c r="A309" s="41"/>
      <c r="C309" s="13"/>
      <c r="D309" s="13"/>
    </row>
    <row r="310" customFormat="false" ht="13.5" hidden="false" customHeight="false" outlineLevel="0" collapsed="false">
      <c r="A310" s="41"/>
      <c r="C310" s="29"/>
      <c r="D310" s="13"/>
    </row>
    <row r="311" customFormat="false" ht="13.5" hidden="false" customHeight="false" outlineLevel="0" collapsed="false">
      <c r="A311" s="41"/>
      <c r="C311" s="13"/>
      <c r="D311" s="13"/>
    </row>
    <row r="312" customFormat="false" ht="13.5" hidden="false" customHeight="false" outlineLevel="0" collapsed="false">
      <c r="A312" s="41"/>
      <c r="C312" s="13"/>
      <c r="D312" s="13"/>
    </row>
    <row r="313" customFormat="false" ht="13.5" hidden="false" customHeight="false" outlineLevel="0" collapsed="false">
      <c r="A313" s="41"/>
      <c r="C313" s="29"/>
      <c r="D313" s="13"/>
    </row>
    <row r="314" customFormat="false" ht="13.5" hidden="false" customHeight="false" outlineLevel="0" collapsed="false">
      <c r="A314" s="41"/>
      <c r="C314" s="13"/>
      <c r="D314" s="13"/>
    </row>
    <row r="315" customFormat="false" ht="13.5" hidden="false" customHeight="false" outlineLevel="0" collapsed="false">
      <c r="A315" s="41"/>
      <c r="C315" s="29"/>
      <c r="D315" s="13"/>
    </row>
    <row r="316" customFormat="false" ht="13.5" hidden="false" customHeight="false" outlineLevel="0" collapsed="false">
      <c r="A316" s="41"/>
      <c r="C316" s="13"/>
      <c r="D316" s="13"/>
    </row>
    <row r="317" customFormat="false" ht="13.5" hidden="false" customHeight="false" outlineLevel="0" collapsed="false">
      <c r="A317" s="41"/>
      <c r="C317" s="13"/>
      <c r="D317" s="13"/>
    </row>
    <row r="318" customFormat="false" ht="13.5" hidden="false" customHeight="false" outlineLevel="0" collapsed="false">
      <c r="A318" s="41"/>
      <c r="C318" s="29"/>
      <c r="D318" s="13"/>
    </row>
    <row r="319" customFormat="false" ht="13.5" hidden="false" customHeight="false" outlineLevel="0" collapsed="false">
      <c r="A319" s="41"/>
      <c r="C319" s="13"/>
      <c r="D319" s="13"/>
    </row>
    <row r="320" customFormat="false" ht="13.5" hidden="false" customHeight="false" outlineLevel="0" collapsed="false">
      <c r="A320" s="41"/>
      <c r="C320" s="13"/>
      <c r="D320" s="13"/>
    </row>
    <row r="321" customFormat="false" ht="13.5" hidden="false" customHeight="false" outlineLevel="0" collapsed="false">
      <c r="A321" s="41"/>
      <c r="C321" s="29"/>
      <c r="D321" s="13"/>
    </row>
    <row r="322" customFormat="false" ht="13.5" hidden="false" customHeight="false" outlineLevel="0" collapsed="false">
      <c r="A322" s="41"/>
      <c r="C322" s="13"/>
      <c r="D322" s="13"/>
    </row>
    <row r="323" customFormat="false" ht="13.5" hidden="false" customHeight="false" outlineLevel="0" collapsed="false">
      <c r="A323" s="41"/>
      <c r="C323" s="13"/>
      <c r="D323" s="13"/>
    </row>
    <row r="324" customFormat="false" ht="13.5" hidden="false" customHeight="false" outlineLevel="0" collapsed="false">
      <c r="A324" s="41"/>
      <c r="C324" s="29"/>
      <c r="D324" s="13"/>
    </row>
    <row r="325" customFormat="false" ht="13.5" hidden="false" customHeight="false" outlineLevel="0" collapsed="false">
      <c r="A325" s="41"/>
      <c r="C325" s="13"/>
      <c r="D325" s="13"/>
    </row>
    <row r="326" customFormat="false" ht="13.5" hidden="false" customHeight="false" outlineLevel="0" collapsed="false">
      <c r="A326" s="41"/>
      <c r="C326" s="13"/>
      <c r="D326" s="13"/>
    </row>
    <row r="327" customFormat="false" ht="13.5" hidden="false" customHeight="false" outlineLevel="0" collapsed="false">
      <c r="A327" s="41"/>
      <c r="C327" s="29"/>
      <c r="D327" s="13"/>
    </row>
    <row r="328" customFormat="false" ht="13.5" hidden="false" customHeight="false" outlineLevel="0" collapsed="false">
      <c r="A328" s="41"/>
      <c r="C328" s="13"/>
      <c r="D328" s="13"/>
    </row>
    <row r="329" customFormat="false" ht="13.5" hidden="false" customHeight="false" outlineLevel="0" collapsed="false">
      <c r="A329" s="41"/>
      <c r="C329" s="29"/>
      <c r="D329" s="13"/>
    </row>
    <row r="330" customFormat="false" ht="13.5" hidden="false" customHeight="false" outlineLevel="0" collapsed="false">
      <c r="A330" s="41"/>
      <c r="C330" s="13"/>
      <c r="D330" s="13"/>
    </row>
    <row r="331" customFormat="false" ht="13.5" hidden="false" customHeight="false" outlineLevel="0" collapsed="false">
      <c r="A331" s="41"/>
      <c r="C331" s="13"/>
      <c r="D331" s="13"/>
    </row>
    <row r="332" customFormat="false" ht="13.5" hidden="false" customHeight="false" outlineLevel="0" collapsed="false">
      <c r="A332" s="41"/>
      <c r="C332" s="29"/>
      <c r="D332" s="13"/>
    </row>
    <row r="333" customFormat="false" ht="13.5" hidden="false" customHeight="false" outlineLevel="0" collapsed="false">
      <c r="A333" s="41"/>
      <c r="C333" s="13"/>
      <c r="D333" s="13"/>
    </row>
    <row r="334" customFormat="false" ht="13.5" hidden="false" customHeight="false" outlineLevel="0" collapsed="false">
      <c r="A334" s="41"/>
      <c r="C334" s="13"/>
      <c r="D334" s="13"/>
    </row>
    <row r="335" customFormat="false" ht="13.5" hidden="false" customHeight="false" outlineLevel="0" collapsed="false">
      <c r="A335" s="41"/>
      <c r="C335" s="29"/>
      <c r="D335" s="13"/>
    </row>
    <row r="336" customFormat="false" ht="13.5" hidden="false" customHeight="false" outlineLevel="0" collapsed="false">
      <c r="A336" s="41"/>
      <c r="C336" s="13"/>
      <c r="D336" s="13"/>
    </row>
    <row r="337" customFormat="false" ht="13.5" hidden="false" customHeight="false" outlineLevel="0" collapsed="false">
      <c r="A337" s="41"/>
      <c r="C337" s="13"/>
      <c r="D337" s="13"/>
    </row>
    <row r="338" customFormat="false" ht="13.5" hidden="false" customHeight="false" outlineLevel="0" collapsed="false">
      <c r="A338" s="41"/>
      <c r="C338" s="29"/>
      <c r="D338" s="13"/>
    </row>
    <row r="339" customFormat="false" ht="13.5" hidden="false" customHeight="false" outlineLevel="0" collapsed="false">
      <c r="A339" s="41"/>
      <c r="C339" s="13"/>
      <c r="D339" s="13"/>
    </row>
    <row r="340" customFormat="false" ht="13.5" hidden="false" customHeight="false" outlineLevel="0" collapsed="false">
      <c r="A340" s="41"/>
      <c r="C340" s="13"/>
      <c r="D340" s="13"/>
    </row>
    <row r="341" customFormat="false" ht="13.5" hidden="false" customHeight="false" outlineLevel="0" collapsed="false">
      <c r="A341" s="41"/>
      <c r="C341" s="29"/>
      <c r="D341" s="13"/>
    </row>
    <row r="342" customFormat="false" ht="13.5" hidden="false" customHeight="false" outlineLevel="0" collapsed="false">
      <c r="A342" s="41"/>
      <c r="C342" s="13"/>
      <c r="D342" s="13"/>
    </row>
    <row r="343" customFormat="false" ht="13.5" hidden="false" customHeight="false" outlineLevel="0" collapsed="false">
      <c r="A343" s="41"/>
      <c r="C343" s="29"/>
      <c r="D343" s="13"/>
    </row>
    <row r="344" customFormat="false" ht="13.5" hidden="false" customHeight="false" outlineLevel="0" collapsed="false">
      <c r="A344" s="41"/>
      <c r="C344" s="13"/>
      <c r="D344" s="13"/>
    </row>
    <row r="345" customFormat="false" ht="13.5" hidden="false" customHeight="false" outlineLevel="0" collapsed="false">
      <c r="A345" s="41"/>
      <c r="C345" s="13"/>
      <c r="D345" s="13"/>
    </row>
    <row r="346" customFormat="false" ht="13.5" hidden="false" customHeight="false" outlineLevel="0" collapsed="false">
      <c r="A346" s="41"/>
      <c r="C346" s="29"/>
      <c r="D346" s="13"/>
    </row>
    <row r="347" customFormat="false" ht="13.5" hidden="false" customHeight="false" outlineLevel="0" collapsed="false">
      <c r="A347" s="41"/>
      <c r="C347" s="13"/>
      <c r="D347" s="13"/>
    </row>
    <row r="348" customFormat="false" ht="13.5" hidden="false" customHeight="false" outlineLevel="0" collapsed="false">
      <c r="A348" s="41"/>
      <c r="C348" s="13"/>
      <c r="D348" s="13"/>
    </row>
    <row r="349" customFormat="false" ht="13.5" hidden="false" customHeight="false" outlineLevel="0" collapsed="false">
      <c r="A349" s="41"/>
      <c r="C349" s="29"/>
      <c r="D349" s="13"/>
    </row>
    <row r="350" customFormat="false" ht="13.5" hidden="false" customHeight="false" outlineLevel="0" collapsed="false">
      <c r="A350" s="41"/>
      <c r="C350" s="13"/>
      <c r="D350" s="13"/>
    </row>
    <row r="351" customFormat="false" ht="13.5" hidden="false" customHeight="false" outlineLevel="0" collapsed="false">
      <c r="A351" s="41"/>
      <c r="C351" s="13"/>
      <c r="D351" s="13"/>
    </row>
    <row r="352" customFormat="false" ht="13.5" hidden="false" customHeight="false" outlineLevel="0" collapsed="false">
      <c r="A352" s="41"/>
      <c r="C352" s="29"/>
      <c r="D352" s="13"/>
    </row>
    <row r="353" customFormat="false" ht="13.5" hidden="false" customHeight="false" outlineLevel="0" collapsed="false">
      <c r="A353" s="41"/>
      <c r="C353" s="13"/>
      <c r="D353" s="13"/>
    </row>
    <row r="354" customFormat="false" ht="13.5" hidden="false" customHeight="false" outlineLevel="0" collapsed="false">
      <c r="A354" s="41"/>
      <c r="C354" s="13"/>
      <c r="D354" s="13"/>
    </row>
    <row r="355" customFormat="false" ht="13.5" hidden="false" customHeight="false" outlineLevel="0" collapsed="false">
      <c r="A355" s="41"/>
      <c r="C355" s="29"/>
      <c r="D355" s="13"/>
    </row>
    <row r="356" customFormat="false" ht="13.5" hidden="false" customHeight="false" outlineLevel="0" collapsed="false">
      <c r="A356" s="41"/>
      <c r="C356" s="13"/>
      <c r="D356" s="13"/>
    </row>
    <row r="357" customFormat="false" ht="13.5" hidden="false" customHeight="false" outlineLevel="0" collapsed="false">
      <c r="A357" s="41"/>
      <c r="C357" s="13"/>
      <c r="D357" s="13"/>
    </row>
    <row r="358" customFormat="false" ht="13.5" hidden="false" customHeight="false" outlineLevel="0" collapsed="false">
      <c r="A358" s="41"/>
      <c r="C358" s="13"/>
      <c r="D358" s="13"/>
    </row>
    <row r="359" customFormat="false" ht="13.5" hidden="false" customHeight="false" outlineLevel="0" collapsed="false">
      <c r="A359" s="41"/>
      <c r="C359" s="13"/>
      <c r="D359" s="13"/>
    </row>
    <row r="360" customFormat="false" ht="13.5" hidden="false" customHeight="false" outlineLevel="0" collapsed="false">
      <c r="A360" s="41"/>
      <c r="C360" s="13"/>
      <c r="D360" s="13"/>
    </row>
    <row r="361" customFormat="false" ht="13.5" hidden="false" customHeight="false" outlineLevel="0" collapsed="false">
      <c r="A361" s="41"/>
      <c r="C361" s="13"/>
      <c r="D361" s="13"/>
    </row>
    <row r="362" customFormat="false" ht="13.5" hidden="false" customHeight="false" outlineLevel="0" collapsed="false">
      <c r="A362" s="41"/>
      <c r="C362" s="13"/>
      <c r="D362" s="13"/>
    </row>
    <row r="363" customFormat="false" ht="13.5" hidden="false" customHeight="false" outlineLevel="0" collapsed="false">
      <c r="A363" s="41"/>
      <c r="C363" s="13"/>
      <c r="D363" s="13"/>
    </row>
    <row r="364" customFormat="false" ht="13.5" hidden="false" customHeight="false" outlineLevel="0" collapsed="false">
      <c r="A364" s="41"/>
      <c r="C364" s="13"/>
      <c r="D364" s="13"/>
    </row>
    <row r="365" customFormat="false" ht="13.5" hidden="false" customHeight="false" outlineLevel="0" collapsed="false">
      <c r="A365" s="41"/>
      <c r="C365" s="13"/>
      <c r="D365" s="13"/>
    </row>
    <row r="366" customFormat="false" ht="13.5" hidden="false" customHeight="false" outlineLevel="0" collapsed="false">
      <c r="A366" s="41"/>
      <c r="C366" s="13"/>
      <c r="D366" s="13"/>
    </row>
    <row r="367" customFormat="false" ht="13.5" hidden="false" customHeight="false" outlineLevel="0" collapsed="false">
      <c r="A367" s="41"/>
      <c r="C367" s="13"/>
      <c r="D367" s="13"/>
    </row>
    <row r="368" customFormat="false" ht="13.5" hidden="false" customHeight="false" outlineLevel="0" collapsed="false">
      <c r="A368" s="41"/>
      <c r="C368" s="13"/>
      <c r="D368" s="13"/>
    </row>
    <row r="369" customFormat="false" ht="13.5" hidden="false" customHeight="false" outlineLevel="0" collapsed="false">
      <c r="A369" s="41"/>
      <c r="C369" s="13"/>
      <c r="D369" s="13"/>
    </row>
    <row r="370" customFormat="false" ht="13.5" hidden="false" customHeight="false" outlineLevel="0" collapsed="false">
      <c r="A370" s="41"/>
      <c r="C370" s="13"/>
      <c r="D370" s="13"/>
    </row>
    <row r="371" customFormat="false" ht="13.5" hidden="false" customHeight="false" outlineLevel="0" collapsed="false">
      <c r="A371" s="41"/>
      <c r="C371" s="13"/>
      <c r="D371" s="13"/>
    </row>
    <row r="372" customFormat="false" ht="13.5" hidden="false" customHeight="false" outlineLevel="0" collapsed="false">
      <c r="A372" s="41"/>
      <c r="C372" s="13"/>
      <c r="D372" s="13"/>
    </row>
    <row r="373" customFormat="false" ht="13.5" hidden="false" customHeight="false" outlineLevel="0" collapsed="false">
      <c r="A373" s="41"/>
      <c r="C373" s="13"/>
      <c r="D373" s="13"/>
    </row>
    <row r="374" customFormat="false" ht="13.5" hidden="false" customHeight="false" outlineLevel="0" collapsed="false">
      <c r="A374" s="41"/>
      <c r="C374" s="13"/>
      <c r="D374" s="13"/>
    </row>
    <row r="375" customFormat="false" ht="13.5" hidden="false" customHeight="false" outlineLevel="0" collapsed="false">
      <c r="A375" s="41"/>
      <c r="C375" s="13"/>
      <c r="D375" s="13"/>
    </row>
    <row r="376" customFormat="false" ht="13.5" hidden="false" customHeight="false" outlineLevel="0" collapsed="false">
      <c r="A376" s="41"/>
      <c r="C376" s="13"/>
      <c r="D376" s="13"/>
    </row>
    <row r="377" customFormat="false" ht="13.5" hidden="false" customHeight="false" outlineLevel="0" collapsed="false">
      <c r="A377" s="41"/>
      <c r="C377" s="13"/>
      <c r="D377" s="13"/>
    </row>
    <row r="378" customFormat="false" ht="13.5" hidden="false" customHeight="false" outlineLevel="0" collapsed="false">
      <c r="A378" s="41"/>
      <c r="C378" s="13"/>
      <c r="D378" s="13"/>
    </row>
    <row r="379" customFormat="false" ht="13.5" hidden="false" customHeight="false" outlineLevel="0" collapsed="false">
      <c r="A379" s="41"/>
      <c r="C379" s="13"/>
      <c r="D379" s="13"/>
    </row>
    <row r="380" customFormat="false" ht="13.5" hidden="false" customHeight="false" outlineLevel="0" collapsed="false">
      <c r="A380" s="41"/>
      <c r="C380" s="13"/>
      <c r="D380" s="13"/>
    </row>
    <row r="381" customFormat="false" ht="13.5" hidden="false" customHeight="false" outlineLevel="0" collapsed="false">
      <c r="A381" s="41"/>
      <c r="C381" s="13"/>
      <c r="D381" s="13"/>
    </row>
    <row r="382" customFormat="false" ht="13.5" hidden="false" customHeight="false" outlineLevel="0" collapsed="false">
      <c r="A382" s="41"/>
      <c r="C382" s="13"/>
      <c r="D382" s="13"/>
    </row>
    <row r="383" customFormat="false" ht="13.5" hidden="false" customHeight="false" outlineLevel="0" collapsed="false">
      <c r="A383" s="41"/>
      <c r="C383" s="13"/>
      <c r="D383" s="13"/>
    </row>
    <row r="384" customFormat="false" ht="13.5" hidden="false" customHeight="false" outlineLevel="0" collapsed="false">
      <c r="A384" s="41"/>
      <c r="C384" s="13"/>
      <c r="D384" s="13"/>
    </row>
    <row r="385" customFormat="false" ht="13.5" hidden="false" customHeight="false" outlineLevel="0" collapsed="false">
      <c r="A385" s="41"/>
      <c r="C385" s="13"/>
      <c r="D385" s="13"/>
    </row>
    <row r="386" customFormat="false" ht="13.5" hidden="false" customHeight="false" outlineLevel="0" collapsed="false">
      <c r="A386" s="41"/>
      <c r="C386" s="13"/>
      <c r="D386" s="13"/>
    </row>
    <row r="387" customFormat="false" ht="13.5" hidden="false" customHeight="false" outlineLevel="0" collapsed="false">
      <c r="A387" s="41"/>
      <c r="C387" s="13"/>
      <c r="D387" s="13"/>
    </row>
    <row r="388" customFormat="false" ht="13.5" hidden="false" customHeight="false" outlineLevel="0" collapsed="false">
      <c r="A388" s="41"/>
      <c r="C388" s="13"/>
      <c r="D388" s="13"/>
    </row>
    <row r="389" customFormat="false" ht="13.5" hidden="false" customHeight="false" outlineLevel="0" collapsed="false">
      <c r="A389" s="41"/>
      <c r="C389" s="13"/>
      <c r="D389" s="13"/>
    </row>
    <row r="390" customFormat="false" ht="13.5" hidden="false" customHeight="false" outlineLevel="0" collapsed="false">
      <c r="A390" s="41"/>
      <c r="C390" s="13"/>
      <c r="D390" s="13"/>
    </row>
    <row r="391" customFormat="false" ht="13.5" hidden="false" customHeight="false" outlineLevel="0" collapsed="false">
      <c r="A391" s="41"/>
      <c r="C391" s="13"/>
      <c r="D391" s="13"/>
    </row>
    <row r="392" customFormat="false" ht="13.5" hidden="false" customHeight="false" outlineLevel="0" collapsed="false">
      <c r="A392" s="41"/>
      <c r="C392" s="13"/>
      <c r="D392" s="13"/>
    </row>
    <row r="393" customFormat="false" ht="13.5" hidden="false" customHeight="false" outlineLevel="0" collapsed="false">
      <c r="A393" s="41"/>
      <c r="C393" s="13"/>
      <c r="D393" s="13"/>
    </row>
    <row r="394" customFormat="false" ht="13.5" hidden="false" customHeight="false" outlineLevel="0" collapsed="false">
      <c r="A394" s="41"/>
      <c r="C394" s="13"/>
      <c r="D394" s="13"/>
    </row>
    <row r="395" customFormat="false" ht="13.5" hidden="false" customHeight="false" outlineLevel="0" collapsed="false">
      <c r="A395" s="41"/>
      <c r="C395" s="13"/>
      <c r="D395" s="13"/>
    </row>
    <row r="396" customFormat="false" ht="13.5" hidden="false" customHeight="false" outlineLevel="0" collapsed="false">
      <c r="A396" s="41"/>
      <c r="C396" s="13"/>
      <c r="D396" s="13"/>
    </row>
    <row r="397" customFormat="false" ht="13.5" hidden="false" customHeight="false" outlineLevel="0" collapsed="false">
      <c r="A397" s="41"/>
      <c r="C397" s="13"/>
      <c r="D397" s="13"/>
    </row>
    <row r="398" customFormat="false" ht="13.5" hidden="false" customHeight="false" outlineLevel="0" collapsed="false">
      <c r="A398" s="41"/>
      <c r="C398" s="13"/>
      <c r="D398" s="13"/>
    </row>
    <row r="399" customFormat="false" ht="13.5" hidden="false" customHeight="false" outlineLevel="0" collapsed="false">
      <c r="A399" s="41"/>
      <c r="C399" s="13"/>
      <c r="D399" s="13"/>
    </row>
    <row r="400" customFormat="false" ht="13.5" hidden="false" customHeight="false" outlineLevel="0" collapsed="false">
      <c r="A400" s="41"/>
      <c r="C400" s="13"/>
      <c r="D400" s="13"/>
    </row>
    <row r="401" customFormat="false" ht="13.5" hidden="false" customHeight="false" outlineLevel="0" collapsed="false">
      <c r="A401" s="41"/>
      <c r="C401" s="13"/>
      <c r="D401" s="13"/>
    </row>
    <row r="402" customFormat="false" ht="13.5" hidden="false" customHeight="false" outlineLevel="0" collapsed="false">
      <c r="A402" s="41"/>
      <c r="C402" s="13"/>
      <c r="D402" s="13"/>
    </row>
    <row r="403" customFormat="false" ht="13.5" hidden="false" customHeight="false" outlineLevel="0" collapsed="false">
      <c r="A403" s="41"/>
      <c r="C403" s="13"/>
      <c r="D403" s="13"/>
    </row>
    <row r="404" customFormat="false" ht="13.5" hidden="false" customHeight="false" outlineLevel="0" collapsed="false">
      <c r="A404" s="41"/>
      <c r="C404" s="13"/>
      <c r="D404" s="13"/>
    </row>
    <row r="405" customFormat="false" ht="13.5" hidden="false" customHeight="false" outlineLevel="0" collapsed="false">
      <c r="A405" s="41"/>
      <c r="C405" s="13"/>
      <c r="D405" s="13"/>
    </row>
    <row r="406" customFormat="false" ht="13.5" hidden="false" customHeight="false" outlineLevel="0" collapsed="false">
      <c r="A406" s="41"/>
      <c r="C406" s="13"/>
      <c r="D406" s="13"/>
    </row>
    <row r="407" customFormat="false" ht="13.5" hidden="false" customHeight="false" outlineLevel="0" collapsed="false">
      <c r="A407" s="41"/>
      <c r="C407" s="13"/>
      <c r="D407" s="13"/>
    </row>
    <row r="408" customFormat="false" ht="13.5" hidden="false" customHeight="false" outlineLevel="0" collapsed="false">
      <c r="A408" s="41"/>
      <c r="C408" s="13"/>
      <c r="D408" s="13"/>
    </row>
    <row r="409" customFormat="false" ht="13.5" hidden="false" customHeight="false" outlineLevel="0" collapsed="false">
      <c r="A409" s="41"/>
      <c r="C409" s="13"/>
      <c r="D409" s="13"/>
    </row>
    <row r="410" customFormat="false" ht="13.5" hidden="false" customHeight="false" outlineLevel="0" collapsed="false">
      <c r="A410" s="41"/>
      <c r="C410" s="13"/>
      <c r="D410" s="13"/>
    </row>
    <row r="411" customFormat="false" ht="13.5" hidden="false" customHeight="false" outlineLevel="0" collapsed="false">
      <c r="A411" s="41"/>
      <c r="C411" s="13"/>
      <c r="D411" s="13"/>
    </row>
    <row r="412" customFormat="false" ht="13.5" hidden="false" customHeight="false" outlineLevel="0" collapsed="false">
      <c r="A412" s="41"/>
      <c r="C412" s="13"/>
      <c r="D412" s="13"/>
    </row>
    <row r="413" customFormat="false" ht="13.5" hidden="false" customHeight="false" outlineLevel="0" collapsed="false">
      <c r="A413" s="41"/>
      <c r="C413" s="13"/>
      <c r="D413" s="13"/>
    </row>
    <row r="414" customFormat="false" ht="13.5" hidden="false" customHeight="false" outlineLevel="0" collapsed="false">
      <c r="A414" s="41"/>
      <c r="C414" s="13"/>
      <c r="D414" s="13"/>
    </row>
    <row r="415" customFormat="false" ht="13.5" hidden="false" customHeight="false" outlineLevel="0" collapsed="false">
      <c r="A415" s="41"/>
      <c r="C415" s="13"/>
      <c r="D415" s="13"/>
    </row>
    <row r="416" customFormat="false" ht="13.5" hidden="false" customHeight="false" outlineLevel="0" collapsed="false">
      <c r="A416" s="41"/>
      <c r="C416" s="13"/>
      <c r="D416" s="13"/>
    </row>
    <row r="417" customFormat="false" ht="13.5" hidden="false" customHeight="false" outlineLevel="0" collapsed="false">
      <c r="A417" s="41"/>
      <c r="C417" s="13"/>
      <c r="D417" s="13"/>
    </row>
    <row r="418" customFormat="false" ht="13.5" hidden="false" customHeight="false" outlineLevel="0" collapsed="false">
      <c r="A418" s="41"/>
      <c r="C418" s="13"/>
      <c r="D418" s="13"/>
    </row>
    <row r="419" customFormat="false" ht="13.5" hidden="false" customHeight="false" outlineLevel="0" collapsed="false">
      <c r="A419" s="41"/>
      <c r="C419" s="13"/>
      <c r="D419" s="13"/>
    </row>
    <row r="420" customFormat="false" ht="13.5" hidden="false" customHeight="false" outlineLevel="0" collapsed="false">
      <c r="A420" s="41"/>
      <c r="C420" s="13"/>
      <c r="D420" s="13"/>
    </row>
    <row r="421" customFormat="false" ht="13.5" hidden="false" customHeight="false" outlineLevel="0" collapsed="false">
      <c r="A421" s="41"/>
      <c r="C421" s="13"/>
      <c r="D421" s="13"/>
    </row>
    <row r="422" customFormat="false" ht="13.5" hidden="false" customHeight="false" outlineLevel="0" collapsed="false">
      <c r="A422" s="41"/>
      <c r="C422" s="13"/>
      <c r="D422" s="13"/>
    </row>
    <row r="423" customFormat="false" ht="13.5" hidden="false" customHeight="false" outlineLevel="0" collapsed="false">
      <c r="A423" s="41"/>
      <c r="C423" s="13"/>
      <c r="D423" s="13"/>
    </row>
    <row r="424" customFormat="false" ht="13.5" hidden="false" customHeight="false" outlineLevel="0" collapsed="false">
      <c r="A424" s="41"/>
      <c r="C424" s="13"/>
      <c r="D424" s="13"/>
    </row>
    <row r="425" customFormat="false" ht="13.5" hidden="false" customHeight="false" outlineLevel="0" collapsed="false">
      <c r="A425" s="41"/>
      <c r="C425" s="13"/>
      <c r="D425" s="13"/>
    </row>
    <row r="426" customFormat="false" ht="13.5" hidden="false" customHeight="false" outlineLevel="0" collapsed="false">
      <c r="A426" s="41"/>
      <c r="C426" s="13"/>
      <c r="D426" s="13"/>
    </row>
    <row r="427" customFormat="false" ht="13.5" hidden="false" customHeight="false" outlineLevel="0" collapsed="false">
      <c r="A427" s="41"/>
      <c r="C427" s="13"/>
      <c r="D427" s="13"/>
    </row>
    <row r="428" customFormat="false" ht="13.5" hidden="false" customHeight="false" outlineLevel="0" collapsed="false">
      <c r="A428" s="41"/>
      <c r="C428" s="13"/>
      <c r="D428" s="13"/>
    </row>
    <row r="429" customFormat="false" ht="13.5" hidden="false" customHeight="false" outlineLevel="0" collapsed="false">
      <c r="A429" s="41"/>
      <c r="C429" s="13"/>
      <c r="D429" s="13"/>
    </row>
    <row r="430" customFormat="false" ht="13.5" hidden="false" customHeight="false" outlineLevel="0" collapsed="false">
      <c r="A430" s="41"/>
      <c r="C430" s="13"/>
      <c r="D430" s="13"/>
    </row>
    <row r="431" customFormat="false" ht="13.5" hidden="false" customHeight="false" outlineLevel="0" collapsed="false">
      <c r="A431" s="41"/>
      <c r="C431" s="13"/>
      <c r="D431" s="13"/>
    </row>
    <row r="432" customFormat="false" ht="13.5" hidden="false" customHeight="false" outlineLevel="0" collapsed="false">
      <c r="A432" s="41"/>
      <c r="C432" s="13"/>
      <c r="D432" s="13"/>
    </row>
    <row r="433" customFormat="false" ht="13.5" hidden="false" customHeight="false" outlineLevel="0" collapsed="false">
      <c r="A433" s="41"/>
      <c r="C433" s="13"/>
      <c r="D433" s="13"/>
    </row>
    <row r="434" customFormat="false" ht="13.5" hidden="false" customHeight="false" outlineLevel="0" collapsed="false">
      <c r="A434" s="41"/>
      <c r="C434" s="13"/>
      <c r="D434" s="13"/>
    </row>
    <row r="435" customFormat="false" ht="13.5" hidden="false" customHeight="false" outlineLevel="0" collapsed="false">
      <c r="A435" s="41"/>
      <c r="C435" s="13"/>
      <c r="D435" s="13"/>
    </row>
    <row r="436" customFormat="false" ht="13.5" hidden="false" customHeight="false" outlineLevel="0" collapsed="false">
      <c r="A436" s="41"/>
      <c r="C436" s="13"/>
      <c r="D436" s="13"/>
    </row>
    <row r="437" customFormat="false" ht="13.5" hidden="false" customHeight="false" outlineLevel="0" collapsed="false">
      <c r="A437" s="41"/>
      <c r="C437" s="13"/>
      <c r="D437" s="13"/>
    </row>
    <row r="438" customFormat="false" ht="13.5" hidden="false" customHeight="false" outlineLevel="0" collapsed="false">
      <c r="A438" s="41"/>
      <c r="C438" s="13"/>
      <c r="D438" s="13"/>
    </row>
    <row r="439" customFormat="false" ht="13.5" hidden="false" customHeight="false" outlineLevel="0" collapsed="false">
      <c r="A439" s="41"/>
      <c r="C439" s="13"/>
      <c r="D439" s="13"/>
    </row>
    <row r="440" customFormat="false" ht="13.5" hidden="false" customHeight="false" outlineLevel="0" collapsed="false">
      <c r="A440" s="41"/>
      <c r="C440" s="13"/>
      <c r="D440" s="13"/>
    </row>
    <row r="441" customFormat="false" ht="13.5" hidden="false" customHeight="false" outlineLevel="0" collapsed="false">
      <c r="A441" s="41"/>
      <c r="C441" s="13"/>
      <c r="D441" s="13"/>
    </row>
    <row r="442" customFormat="false" ht="13.5" hidden="false" customHeight="false" outlineLevel="0" collapsed="false">
      <c r="A442" s="41"/>
      <c r="C442" s="13"/>
      <c r="D442" s="13"/>
    </row>
    <row r="443" customFormat="false" ht="13.5" hidden="false" customHeight="false" outlineLevel="0" collapsed="false">
      <c r="A443" s="41"/>
      <c r="C443" s="13"/>
      <c r="D443" s="13"/>
    </row>
    <row r="444" customFormat="false" ht="13.5" hidden="false" customHeight="false" outlineLevel="0" collapsed="false">
      <c r="A444" s="41"/>
      <c r="C444" s="13"/>
      <c r="D444" s="13"/>
    </row>
    <row r="445" customFormat="false" ht="13.5" hidden="false" customHeight="false" outlineLevel="0" collapsed="false">
      <c r="A445" s="41"/>
      <c r="C445" s="13"/>
      <c r="D445" s="13"/>
    </row>
    <row r="446" customFormat="false" ht="13.5" hidden="false" customHeight="false" outlineLevel="0" collapsed="false">
      <c r="A446" s="41"/>
      <c r="C446" s="13"/>
      <c r="D446" s="13"/>
    </row>
    <row r="447" customFormat="false" ht="13.5" hidden="false" customHeight="false" outlineLevel="0" collapsed="false">
      <c r="A447" s="41"/>
      <c r="C447" s="13"/>
      <c r="D447" s="13"/>
    </row>
    <row r="448" customFormat="false" ht="13.5" hidden="false" customHeight="false" outlineLevel="0" collapsed="false">
      <c r="A448" s="41"/>
      <c r="C448" s="13"/>
      <c r="D448" s="13"/>
    </row>
    <row r="449" customFormat="false" ht="13.5" hidden="false" customHeight="false" outlineLevel="0" collapsed="false">
      <c r="A449" s="41"/>
      <c r="C449" s="13"/>
      <c r="D449" s="13"/>
    </row>
    <row r="450" customFormat="false" ht="13.5" hidden="false" customHeight="false" outlineLevel="0" collapsed="false">
      <c r="A450" s="41"/>
      <c r="C450" s="13"/>
      <c r="D450" s="13"/>
    </row>
    <row r="451" customFormat="false" ht="13.5" hidden="false" customHeight="false" outlineLevel="0" collapsed="false">
      <c r="A451" s="41"/>
      <c r="C451" s="13"/>
      <c r="D451" s="13"/>
    </row>
    <row r="452" customFormat="false" ht="13.5" hidden="false" customHeight="false" outlineLevel="0" collapsed="false">
      <c r="A452" s="41"/>
      <c r="C452" s="13"/>
      <c r="D452" s="13"/>
    </row>
    <row r="453" customFormat="false" ht="13.5" hidden="false" customHeight="false" outlineLevel="0" collapsed="false">
      <c r="A453" s="41"/>
      <c r="C453" s="13"/>
      <c r="D453" s="13"/>
    </row>
    <row r="454" customFormat="false" ht="13.5" hidden="false" customHeight="false" outlineLevel="0" collapsed="false">
      <c r="A454" s="41"/>
      <c r="C454" s="13"/>
      <c r="D454" s="13"/>
    </row>
    <row r="455" customFormat="false" ht="13.5" hidden="false" customHeight="false" outlineLevel="0" collapsed="false">
      <c r="A455" s="41"/>
      <c r="C455" s="13"/>
      <c r="D455" s="13"/>
    </row>
    <row r="456" customFormat="false" ht="13.5" hidden="false" customHeight="false" outlineLevel="0" collapsed="false">
      <c r="A456" s="41"/>
      <c r="C456" s="13"/>
      <c r="D456" s="13"/>
    </row>
    <row r="457" customFormat="false" ht="13.5" hidden="false" customHeight="false" outlineLevel="0" collapsed="false">
      <c r="A457" s="41"/>
      <c r="C457" s="13"/>
      <c r="D457" s="13"/>
    </row>
    <row r="458" customFormat="false" ht="13.5" hidden="false" customHeight="false" outlineLevel="0" collapsed="false">
      <c r="A458" s="41"/>
      <c r="C458" s="13"/>
      <c r="D458" s="13"/>
    </row>
    <row r="459" customFormat="false" ht="13.5" hidden="false" customHeight="false" outlineLevel="0" collapsed="false">
      <c r="A459" s="41"/>
      <c r="C459" s="13"/>
      <c r="D459" s="13"/>
    </row>
    <row r="460" customFormat="false" ht="13.5" hidden="false" customHeight="false" outlineLevel="0" collapsed="false">
      <c r="A460" s="41"/>
      <c r="C460" s="13"/>
      <c r="D460" s="13"/>
    </row>
    <row r="461" customFormat="false" ht="13.5" hidden="false" customHeight="false" outlineLevel="0" collapsed="false">
      <c r="A461" s="41"/>
      <c r="C461" s="13"/>
      <c r="D461" s="13"/>
    </row>
    <row r="462" customFormat="false" ht="13.5" hidden="false" customHeight="false" outlineLevel="0" collapsed="false">
      <c r="A462" s="41"/>
      <c r="C462" s="13"/>
      <c r="D462" s="13"/>
    </row>
    <row r="463" customFormat="false" ht="13.5" hidden="false" customHeight="false" outlineLevel="0" collapsed="false">
      <c r="A463" s="41"/>
      <c r="C463" s="13"/>
      <c r="D463" s="13"/>
    </row>
    <row r="464" customFormat="false" ht="13.5" hidden="false" customHeight="false" outlineLevel="0" collapsed="false">
      <c r="A464" s="41"/>
      <c r="C464" s="13"/>
      <c r="D464" s="13"/>
    </row>
    <row r="465" customFormat="false" ht="13.5" hidden="false" customHeight="false" outlineLevel="0" collapsed="false">
      <c r="A465" s="41"/>
      <c r="C465" s="13"/>
      <c r="D465" s="13"/>
    </row>
    <row r="466" customFormat="false" ht="13.5" hidden="false" customHeight="false" outlineLevel="0" collapsed="false">
      <c r="A466" s="41"/>
      <c r="C466" s="13"/>
      <c r="D466" s="13"/>
    </row>
    <row r="467" customFormat="false" ht="13.5" hidden="false" customHeight="false" outlineLevel="0" collapsed="false">
      <c r="A467" s="41"/>
      <c r="C467" s="13"/>
      <c r="D467" s="13"/>
    </row>
    <row r="468" customFormat="false" ht="13.5" hidden="false" customHeight="false" outlineLevel="0" collapsed="false">
      <c r="A468" s="41"/>
      <c r="C468" s="13"/>
      <c r="D468" s="13"/>
    </row>
    <row r="469" customFormat="false" ht="13.5" hidden="false" customHeight="false" outlineLevel="0" collapsed="false">
      <c r="A469" s="41"/>
      <c r="C469" s="13"/>
      <c r="D469" s="13"/>
    </row>
    <row r="470" customFormat="false" ht="13.5" hidden="false" customHeight="false" outlineLevel="0" collapsed="false">
      <c r="A470" s="41"/>
      <c r="C470" s="13"/>
      <c r="D470" s="13"/>
    </row>
    <row r="471" customFormat="false" ht="13.5" hidden="false" customHeight="false" outlineLevel="0" collapsed="false">
      <c r="A471" s="41"/>
      <c r="C471" s="13"/>
      <c r="D471" s="13"/>
    </row>
    <row r="472" customFormat="false" ht="13.5" hidden="false" customHeight="false" outlineLevel="0" collapsed="false">
      <c r="A472" s="41"/>
      <c r="C472" s="13"/>
      <c r="D472" s="13"/>
    </row>
    <row r="473" customFormat="false" ht="13.5" hidden="false" customHeight="false" outlineLevel="0" collapsed="false">
      <c r="A473" s="41"/>
      <c r="C473" s="13"/>
      <c r="D473" s="13"/>
    </row>
    <row r="474" customFormat="false" ht="13.5" hidden="false" customHeight="false" outlineLevel="0" collapsed="false">
      <c r="A474" s="41"/>
      <c r="C474" s="13"/>
      <c r="D474" s="13"/>
    </row>
    <row r="475" customFormat="false" ht="13.5" hidden="false" customHeight="false" outlineLevel="0" collapsed="false">
      <c r="A475" s="41"/>
      <c r="C475" s="13"/>
      <c r="D475" s="13"/>
    </row>
    <row r="476" customFormat="false" ht="13.5" hidden="false" customHeight="false" outlineLevel="0" collapsed="false">
      <c r="A476" s="41"/>
      <c r="C476" s="13"/>
      <c r="D476" s="13"/>
    </row>
    <row r="477" customFormat="false" ht="13.5" hidden="false" customHeight="false" outlineLevel="0" collapsed="false">
      <c r="A477" s="41"/>
      <c r="C477" s="13"/>
      <c r="D477" s="13"/>
    </row>
    <row r="478" customFormat="false" ht="13.5" hidden="false" customHeight="false" outlineLevel="0" collapsed="false">
      <c r="A478" s="41"/>
      <c r="C478" s="13"/>
      <c r="D478" s="13"/>
    </row>
    <row r="479" customFormat="false" ht="13.5" hidden="false" customHeight="false" outlineLevel="0" collapsed="false">
      <c r="A479" s="41"/>
      <c r="C479" s="13"/>
      <c r="D479" s="13"/>
    </row>
    <row r="480" customFormat="false" ht="13.5" hidden="false" customHeight="false" outlineLevel="0" collapsed="false">
      <c r="A480" s="41"/>
      <c r="C480" s="13"/>
      <c r="D480" s="13"/>
    </row>
    <row r="481" customFormat="false" ht="13.5" hidden="false" customHeight="false" outlineLevel="0" collapsed="false">
      <c r="A481" s="41"/>
      <c r="C481" s="13"/>
      <c r="D481" s="13"/>
    </row>
    <row r="482" customFormat="false" ht="13.5" hidden="false" customHeight="false" outlineLevel="0" collapsed="false">
      <c r="A482" s="41"/>
      <c r="C482" s="13"/>
      <c r="D482" s="13"/>
    </row>
    <row r="483" customFormat="false" ht="13.5" hidden="false" customHeight="false" outlineLevel="0" collapsed="false">
      <c r="A483" s="41"/>
      <c r="C483" s="13"/>
      <c r="D483" s="13"/>
    </row>
    <row r="484" customFormat="false" ht="13.5" hidden="false" customHeight="false" outlineLevel="0" collapsed="false">
      <c r="A484" s="41"/>
      <c r="C484" s="13"/>
      <c r="D484" s="13"/>
    </row>
    <row r="485" customFormat="false" ht="13.5" hidden="false" customHeight="false" outlineLevel="0" collapsed="false">
      <c r="A485" s="41"/>
      <c r="C485" s="13"/>
      <c r="D485" s="13"/>
    </row>
    <row r="486" customFormat="false" ht="13.5" hidden="false" customHeight="false" outlineLevel="0" collapsed="false">
      <c r="A486" s="41"/>
      <c r="C486" s="13"/>
      <c r="D486" s="13"/>
    </row>
    <row r="487" customFormat="false" ht="13.5" hidden="false" customHeight="false" outlineLevel="0" collapsed="false">
      <c r="A487" s="41"/>
      <c r="C487" s="13"/>
      <c r="D487" s="13"/>
    </row>
    <row r="488" customFormat="false" ht="13.5" hidden="false" customHeight="false" outlineLevel="0" collapsed="false">
      <c r="A488" s="41"/>
      <c r="C488" s="13"/>
      <c r="D488" s="13"/>
    </row>
    <row r="489" customFormat="false" ht="13.5" hidden="false" customHeight="false" outlineLevel="0" collapsed="false">
      <c r="A489" s="41"/>
      <c r="C489" s="13"/>
      <c r="D489" s="13"/>
    </row>
    <row r="490" customFormat="false" ht="13.5" hidden="false" customHeight="false" outlineLevel="0" collapsed="false">
      <c r="A490" s="41"/>
      <c r="C490" s="13"/>
      <c r="D490" s="13"/>
    </row>
    <row r="491" customFormat="false" ht="13.5" hidden="false" customHeight="false" outlineLevel="0" collapsed="false">
      <c r="A491" s="41"/>
      <c r="C491" s="13"/>
      <c r="D491" s="13"/>
    </row>
    <row r="492" customFormat="false" ht="13.5" hidden="false" customHeight="false" outlineLevel="0" collapsed="false">
      <c r="A492" s="41"/>
      <c r="C492" s="13"/>
      <c r="D492" s="13"/>
    </row>
    <row r="493" customFormat="false" ht="13.5" hidden="false" customHeight="false" outlineLevel="0" collapsed="false">
      <c r="A493" s="41"/>
      <c r="C493" s="13"/>
      <c r="D493" s="13"/>
    </row>
    <row r="494" customFormat="false" ht="13.5" hidden="false" customHeight="false" outlineLevel="0" collapsed="false">
      <c r="A494" s="41"/>
      <c r="C494" s="13"/>
      <c r="D494" s="13"/>
    </row>
    <row r="495" customFormat="false" ht="13.5" hidden="false" customHeight="false" outlineLevel="0" collapsed="false">
      <c r="A495" s="41"/>
      <c r="C495" s="13"/>
      <c r="D495" s="13"/>
    </row>
    <row r="496" customFormat="false" ht="13.5" hidden="false" customHeight="false" outlineLevel="0" collapsed="false">
      <c r="A496" s="41"/>
      <c r="C496" s="13"/>
      <c r="D496" s="13"/>
    </row>
    <row r="497" customFormat="false" ht="13.5" hidden="false" customHeight="false" outlineLevel="0" collapsed="false">
      <c r="A497" s="41"/>
      <c r="C497" s="13"/>
      <c r="D497" s="13"/>
    </row>
    <row r="498" customFormat="false" ht="13.5" hidden="false" customHeight="false" outlineLevel="0" collapsed="false">
      <c r="A498" s="41"/>
      <c r="C498" s="13"/>
      <c r="D498" s="13"/>
    </row>
    <row r="499" customFormat="false" ht="13.5" hidden="false" customHeight="false" outlineLevel="0" collapsed="false">
      <c r="A499" s="41"/>
      <c r="C499" s="13"/>
      <c r="D499" s="13"/>
    </row>
    <row r="500" customFormat="false" ht="13.5" hidden="false" customHeight="false" outlineLevel="0" collapsed="false">
      <c r="A500" s="41"/>
      <c r="C500" s="13"/>
      <c r="D500" s="13"/>
    </row>
    <row r="501" customFormat="false" ht="13.5" hidden="false" customHeight="false" outlineLevel="0" collapsed="false">
      <c r="A501" s="41"/>
      <c r="C501" s="13"/>
      <c r="D501" s="13"/>
    </row>
    <row r="502" customFormat="false" ht="13.5" hidden="false" customHeight="false" outlineLevel="0" collapsed="false">
      <c r="A502" s="41"/>
      <c r="C502" s="13"/>
      <c r="D502" s="13"/>
    </row>
    <row r="503" customFormat="false" ht="13.5" hidden="false" customHeight="false" outlineLevel="0" collapsed="false">
      <c r="A503" s="41"/>
      <c r="C503" s="13"/>
      <c r="D503" s="13"/>
    </row>
    <row r="504" customFormat="false" ht="13.5" hidden="false" customHeight="false" outlineLevel="0" collapsed="false">
      <c r="A504" s="41"/>
      <c r="C504" s="13"/>
      <c r="D504" s="13"/>
    </row>
    <row r="505" customFormat="false" ht="13.5" hidden="false" customHeight="false" outlineLevel="0" collapsed="false">
      <c r="A505" s="41"/>
      <c r="C505" s="13"/>
      <c r="D505" s="13"/>
    </row>
    <row r="506" customFormat="false" ht="13.5" hidden="false" customHeight="false" outlineLevel="0" collapsed="false">
      <c r="A506" s="41"/>
      <c r="C506" s="13"/>
      <c r="D506" s="13"/>
    </row>
    <row r="507" customFormat="false" ht="13.5" hidden="false" customHeight="false" outlineLevel="0" collapsed="false">
      <c r="A507" s="41"/>
      <c r="C507" s="13"/>
      <c r="D507" s="13"/>
    </row>
    <row r="508" customFormat="false" ht="13.5" hidden="false" customHeight="false" outlineLevel="0" collapsed="false">
      <c r="A508" s="41"/>
      <c r="C508" s="13"/>
      <c r="D508" s="13"/>
    </row>
    <row r="509" customFormat="false" ht="13.5" hidden="false" customHeight="false" outlineLevel="0" collapsed="false">
      <c r="A509" s="41"/>
      <c r="C509" s="13"/>
      <c r="D509" s="13"/>
    </row>
    <row r="510" customFormat="false" ht="13.5" hidden="false" customHeight="false" outlineLevel="0" collapsed="false">
      <c r="A510" s="41"/>
      <c r="C510" s="13"/>
      <c r="D510" s="13"/>
    </row>
    <row r="511" customFormat="false" ht="13.5" hidden="false" customHeight="false" outlineLevel="0" collapsed="false">
      <c r="A511" s="41"/>
      <c r="C511" s="13"/>
      <c r="D511" s="13"/>
    </row>
    <row r="512" customFormat="false" ht="13.5" hidden="false" customHeight="false" outlineLevel="0" collapsed="false">
      <c r="A512" s="41"/>
      <c r="C512" s="13"/>
      <c r="D512" s="13"/>
    </row>
    <row r="513" customFormat="false" ht="13.5" hidden="false" customHeight="false" outlineLevel="0" collapsed="false">
      <c r="A513" s="41"/>
      <c r="C513" s="13"/>
      <c r="D513" s="13"/>
    </row>
    <row r="514" customFormat="false" ht="13.5" hidden="false" customHeight="false" outlineLevel="0" collapsed="false">
      <c r="A514" s="41"/>
      <c r="C514" s="13"/>
      <c r="D514" s="13"/>
    </row>
    <row r="515" customFormat="false" ht="13.5" hidden="false" customHeight="false" outlineLevel="0" collapsed="false">
      <c r="A515" s="41"/>
      <c r="C515" s="13"/>
      <c r="D515" s="13"/>
    </row>
    <row r="516" customFormat="false" ht="13.5" hidden="false" customHeight="false" outlineLevel="0" collapsed="false">
      <c r="A516" s="41"/>
      <c r="C516" s="13"/>
      <c r="D516" s="13"/>
    </row>
    <row r="517" customFormat="false" ht="13.5" hidden="false" customHeight="false" outlineLevel="0" collapsed="false">
      <c r="A517" s="41"/>
      <c r="C517" s="13"/>
      <c r="D517" s="13"/>
    </row>
    <row r="518" customFormat="false" ht="13.5" hidden="false" customHeight="false" outlineLevel="0" collapsed="false">
      <c r="A518" s="41"/>
      <c r="C518" s="13"/>
      <c r="D518" s="13"/>
    </row>
    <row r="519" customFormat="false" ht="13.5" hidden="false" customHeight="false" outlineLevel="0" collapsed="false">
      <c r="A519" s="41"/>
      <c r="C519" s="13"/>
      <c r="D519" s="13"/>
    </row>
    <row r="520" customFormat="false" ht="13.5" hidden="false" customHeight="false" outlineLevel="0" collapsed="false">
      <c r="A520" s="41"/>
      <c r="C520" s="13"/>
      <c r="D520" s="13"/>
    </row>
    <row r="521" customFormat="false" ht="13.5" hidden="false" customHeight="false" outlineLevel="0" collapsed="false">
      <c r="A521" s="41"/>
      <c r="C521" s="13"/>
      <c r="D521" s="13"/>
    </row>
    <row r="522" customFormat="false" ht="13.5" hidden="false" customHeight="false" outlineLevel="0" collapsed="false">
      <c r="A522" s="41"/>
      <c r="C522" s="13"/>
      <c r="D522" s="13"/>
    </row>
    <row r="523" customFormat="false" ht="13.5" hidden="false" customHeight="false" outlineLevel="0" collapsed="false">
      <c r="A523" s="41"/>
      <c r="C523" s="13"/>
      <c r="D523" s="13"/>
    </row>
    <row r="524" customFormat="false" ht="13.5" hidden="false" customHeight="false" outlineLevel="0" collapsed="false">
      <c r="A524" s="41"/>
      <c r="C524" s="13"/>
      <c r="D524" s="13"/>
    </row>
    <row r="525" customFormat="false" ht="13.5" hidden="false" customHeight="false" outlineLevel="0" collapsed="false">
      <c r="A525" s="41"/>
      <c r="C525" s="13"/>
      <c r="D525" s="13"/>
    </row>
    <row r="526" customFormat="false" ht="13.5" hidden="false" customHeight="false" outlineLevel="0" collapsed="false">
      <c r="A526" s="41"/>
      <c r="C526" s="13"/>
      <c r="D526" s="13"/>
    </row>
    <row r="527" customFormat="false" ht="13.5" hidden="false" customHeight="false" outlineLevel="0" collapsed="false">
      <c r="A527" s="41"/>
      <c r="C527" s="13"/>
      <c r="D527" s="13"/>
    </row>
    <row r="528" customFormat="false" ht="13.5" hidden="false" customHeight="false" outlineLevel="0" collapsed="false">
      <c r="A528" s="41"/>
      <c r="C528" s="13"/>
      <c r="D528" s="13"/>
    </row>
    <row r="529" customFormat="false" ht="13.5" hidden="false" customHeight="false" outlineLevel="0" collapsed="false">
      <c r="A529" s="41"/>
      <c r="C529" s="13"/>
      <c r="D529" s="13"/>
    </row>
    <row r="530" customFormat="false" ht="13.5" hidden="false" customHeight="false" outlineLevel="0" collapsed="false">
      <c r="A530" s="41"/>
      <c r="C530" s="13"/>
      <c r="D530" s="13"/>
    </row>
    <row r="531" customFormat="false" ht="13.5" hidden="false" customHeight="false" outlineLevel="0" collapsed="false">
      <c r="A531" s="41"/>
      <c r="C531" s="13"/>
      <c r="D531" s="13"/>
    </row>
    <row r="532" customFormat="false" ht="13.5" hidden="false" customHeight="false" outlineLevel="0" collapsed="false">
      <c r="A532" s="41"/>
      <c r="C532" s="13"/>
      <c r="D532" s="13"/>
    </row>
    <row r="533" customFormat="false" ht="13.5" hidden="false" customHeight="false" outlineLevel="0" collapsed="false">
      <c r="A533" s="41"/>
      <c r="C533" s="13"/>
      <c r="D533" s="13"/>
    </row>
    <row r="534" customFormat="false" ht="13.5" hidden="false" customHeight="false" outlineLevel="0" collapsed="false">
      <c r="A534" s="41"/>
      <c r="C534" s="13"/>
      <c r="D534" s="13"/>
    </row>
    <row r="535" customFormat="false" ht="13.5" hidden="false" customHeight="false" outlineLevel="0" collapsed="false">
      <c r="A535" s="41"/>
      <c r="C535" s="13"/>
      <c r="D535" s="13"/>
    </row>
    <row r="536" customFormat="false" ht="13.5" hidden="false" customHeight="false" outlineLevel="0" collapsed="false">
      <c r="A536" s="41"/>
      <c r="C536" s="13"/>
      <c r="D536" s="13"/>
    </row>
    <row r="537" customFormat="false" ht="13.5" hidden="false" customHeight="false" outlineLevel="0" collapsed="false">
      <c r="A537" s="41"/>
      <c r="C537" s="13"/>
      <c r="D537" s="13"/>
    </row>
    <row r="538" customFormat="false" ht="13.5" hidden="false" customHeight="false" outlineLevel="0" collapsed="false">
      <c r="A538" s="41"/>
      <c r="C538" s="13"/>
      <c r="D538" s="13"/>
    </row>
    <row r="539" customFormat="false" ht="13.5" hidden="false" customHeight="false" outlineLevel="0" collapsed="false">
      <c r="A539" s="41"/>
      <c r="C539" s="13"/>
      <c r="D539" s="13"/>
    </row>
    <row r="540" customFormat="false" ht="13.5" hidden="false" customHeight="false" outlineLevel="0" collapsed="false">
      <c r="A540" s="41"/>
      <c r="C540" s="13"/>
      <c r="D540" s="13"/>
    </row>
    <row r="541" customFormat="false" ht="13.5" hidden="false" customHeight="false" outlineLevel="0" collapsed="false">
      <c r="A541" s="41"/>
      <c r="C541" s="13"/>
      <c r="D541" s="13"/>
    </row>
    <row r="542" customFormat="false" ht="13.5" hidden="false" customHeight="false" outlineLevel="0" collapsed="false">
      <c r="A542" s="41"/>
      <c r="C542" s="13"/>
      <c r="D542" s="13"/>
    </row>
    <row r="543" customFormat="false" ht="13.5" hidden="false" customHeight="false" outlineLevel="0" collapsed="false">
      <c r="A543" s="41"/>
      <c r="C543" s="13"/>
      <c r="D543" s="13"/>
    </row>
    <row r="544" customFormat="false" ht="13.5" hidden="false" customHeight="false" outlineLevel="0" collapsed="false">
      <c r="A544" s="41"/>
      <c r="C544" s="13"/>
      <c r="D544" s="13"/>
    </row>
    <row r="545" customFormat="false" ht="13.5" hidden="false" customHeight="false" outlineLevel="0" collapsed="false">
      <c r="A545" s="41"/>
      <c r="C545" s="13"/>
      <c r="D545" s="13"/>
    </row>
    <row r="546" customFormat="false" ht="13.5" hidden="false" customHeight="false" outlineLevel="0" collapsed="false">
      <c r="A546" s="41"/>
      <c r="C546" s="13"/>
      <c r="D546" s="13"/>
    </row>
    <row r="547" customFormat="false" ht="13.5" hidden="false" customHeight="false" outlineLevel="0" collapsed="false">
      <c r="A547" s="41"/>
      <c r="C547" s="13"/>
      <c r="D547" s="13"/>
    </row>
    <row r="548" customFormat="false" ht="13.5" hidden="false" customHeight="false" outlineLevel="0" collapsed="false">
      <c r="A548" s="41"/>
      <c r="C548" s="13"/>
      <c r="D548" s="13"/>
    </row>
    <row r="549" customFormat="false" ht="13.5" hidden="false" customHeight="false" outlineLevel="0" collapsed="false">
      <c r="A549" s="41"/>
      <c r="C549" s="13"/>
      <c r="D549" s="13"/>
    </row>
    <row r="550" customFormat="false" ht="13.5" hidden="false" customHeight="false" outlineLevel="0" collapsed="false">
      <c r="A550" s="41"/>
      <c r="C550" s="13"/>
      <c r="D550" s="13"/>
    </row>
    <row r="551" customFormat="false" ht="13.5" hidden="false" customHeight="false" outlineLevel="0" collapsed="false">
      <c r="A551" s="41"/>
      <c r="C551" s="13"/>
      <c r="D551" s="13"/>
    </row>
    <row r="552" customFormat="false" ht="13.5" hidden="false" customHeight="false" outlineLevel="0" collapsed="false">
      <c r="A552" s="41"/>
      <c r="C552" s="13"/>
      <c r="D552" s="13"/>
    </row>
    <row r="553" customFormat="false" ht="13.5" hidden="false" customHeight="false" outlineLevel="0" collapsed="false">
      <c r="A553" s="41"/>
      <c r="C553" s="13"/>
      <c r="D553" s="13"/>
    </row>
    <row r="554" customFormat="false" ht="13.5" hidden="false" customHeight="false" outlineLevel="0" collapsed="false">
      <c r="A554" s="41"/>
      <c r="C554" s="13"/>
      <c r="D554" s="13"/>
    </row>
    <row r="555" customFormat="false" ht="13.5" hidden="false" customHeight="false" outlineLevel="0" collapsed="false">
      <c r="A555" s="41"/>
      <c r="C555" s="13"/>
      <c r="D555" s="13"/>
    </row>
    <row r="556" customFormat="false" ht="13.5" hidden="false" customHeight="false" outlineLevel="0" collapsed="false">
      <c r="A556" s="41"/>
      <c r="C556" s="13"/>
      <c r="D556" s="13"/>
    </row>
    <row r="557" customFormat="false" ht="13.5" hidden="false" customHeight="false" outlineLevel="0" collapsed="false">
      <c r="A557" s="41"/>
      <c r="C557" s="13"/>
      <c r="D557" s="13"/>
    </row>
    <row r="558" customFormat="false" ht="13.5" hidden="false" customHeight="false" outlineLevel="0" collapsed="false">
      <c r="A558" s="41"/>
      <c r="C558" s="13"/>
      <c r="D558" s="13"/>
    </row>
    <row r="559" customFormat="false" ht="13.5" hidden="false" customHeight="false" outlineLevel="0" collapsed="false">
      <c r="A559" s="41"/>
      <c r="C559" s="13"/>
      <c r="D559" s="13"/>
    </row>
    <row r="560" customFormat="false" ht="13.5" hidden="false" customHeight="false" outlineLevel="0" collapsed="false">
      <c r="A560" s="41"/>
      <c r="C560" s="13"/>
      <c r="D560" s="13"/>
    </row>
    <row r="561" customFormat="false" ht="13.5" hidden="false" customHeight="false" outlineLevel="0" collapsed="false">
      <c r="A561" s="41"/>
      <c r="C561" s="13"/>
      <c r="D561" s="13"/>
    </row>
    <row r="562" customFormat="false" ht="13.5" hidden="false" customHeight="false" outlineLevel="0" collapsed="false">
      <c r="A562" s="41"/>
      <c r="C562" s="13"/>
      <c r="D562" s="13"/>
    </row>
    <row r="563" customFormat="false" ht="13.5" hidden="false" customHeight="false" outlineLevel="0" collapsed="false">
      <c r="A563" s="41"/>
      <c r="C563" s="13"/>
      <c r="D563" s="13"/>
    </row>
    <row r="564" customFormat="false" ht="13.5" hidden="false" customHeight="false" outlineLevel="0" collapsed="false">
      <c r="A564" s="41"/>
      <c r="C564" s="13"/>
      <c r="D564" s="13"/>
    </row>
    <row r="565" customFormat="false" ht="13.5" hidden="false" customHeight="false" outlineLevel="0" collapsed="false">
      <c r="A565" s="41"/>
      <c r="C565" s="13"/>
      <c r="D565" s="13"/>
    </row>
    <row r="566" customFormat="false" ht="13.5" hidden="false" customHeight="false" outlineLevel="0" collapsed="false">
      <c r="A566" s="41"/>
      <c r="C566" s="13"/>
      <c r="D566" s="13"/>
    </row>
    <row r="567" customFormat="false" ht="13.5" hidden="false" customHeight="false" outlineLevel="0" collapsed="false">
      <c r="A567" s="41"/>
      <c r="C567" s="13"/>
      <c r="D567" s="13"/>
    </row>
    <row r="568" customFormat="false" ht="13.5" hidden="false" customHeight="false" outlineLevel="0" collapsed="false">
      <c r="A568" s="41"/>
      <c r="C568" s="13"/>
      <c r="D568" s="13"/>
    </row>
    <row r="569" customFormat="false" ht="13.5" hidden="false" customHeight="false" outlineLevel="0" collapsed="false">
      <c r="A569" s="41"/>
      <c r="C569" s="13"/>
      <c r="D569" s="13"/>
    </row>
    <row r="570" customFormat="false" ht="13.5" hidden="false" customHeight="false" outlineLevel="0" collapsed="false">
      <c r="A570" s="41"/>
      <c r="C570" s="13"/>
      <c r="D570" s="13"/>
    </row>
    <row r="571" customFormat="false" ht="13.5" hidden="false" customHeight="false" outlineLevel="0" collapsed="false">
      <c r="A571" s="41"/>
      <c r="C571" s="13"/>
      <c r="D571" s="13"/>
    </row>
    <row r="572" customFormat="false" ht="13.5" hidden="false" customHeight="false" outlineLevel="0" collapsed="false">
      <c r="A572" s="41"/>
      <c r="C572" s="13"/>
      <c r="D572" s="13"/>
    </row>
    <row r="573" customFormat="false" ht="13.5" hidden="false" customHeight="false" outlineLevel="0" collapsed="false">
      <c r="A573" s="41"/>
      <c r="C573" s="13"/>
      <c r="D573" s="13"/>
    </row>
    <row r="574" customFormat="false" ht="13.5" hidden="false" customHeight="false" outlineLevel="0" collapsed="false">
      <c r="A574" s="41"/>
      <c r="C574" s="13"/>
      <c r="D574" s="13"/>
    </row>
    <row r="575" customFormat="false" ht="13.5" hidden="false" customHeight="false" outlineLevel="0" collapsed="false">
      <c r="A575" s="41"/>
      <c r="C575" s="13"/>
      <c r="D575" s="13"/>
    </row>
    <row r="576" customFormat="false" ht="13.5" hidden="false" customHeight="false" outlineLevel="0" collapsed="false">
      <c r="A576" s="41"/>
      <c r="C576" s="13"/>
      <c r="D576" s="13"/>
    </row>
    <row r="577" customFormat="false" ht="13.5" hidden="false" customHeight="false" outlineLevel="0" collapsed="false">
      <c r="A577" s="41"/>
      <c r="C577" s="13"/>
      <c r="D577" s="13"/>
    </row>
    <row r="578" customFormat="false" ht="13.5" hidden="false" customHeight="false" outlineLevel="0" collapsed="false">
      <c r="A578" s="41"/>
      <c r="C578" s="13"/>
      <c r="D578" s="13"/>
    </row>
    <row r="579" customFormat="false" ht="13.5" hidden="false" customHeight="false" outlineLevel="0" collapsed="false">
      <c r="A579" s="41"/>
      <c r="C579" s="13"/>
      <c r="D579" s="13"/>
    </row>
    <row r="580" customFormat="false" ht="13.5" hidden="false" customHeight="false" outlineLevel="0" collapsed="false">
      <c r="A580" s="41"/>
      <c r="C580" s="13"/>
      <c r="D580" s="13"/>
    </row>
    <row r="581" customFormat="false" ht="13.5" hidden="false" customHeight="false" outlineLevel="0" collapsed="false">
      <c r="A581" s="41"/>
      <c r="C581" s="13"/>
      <c r="D581" s="13"/>
    </row>
    <row r="582" customFormat="false" ht="13.5" hidden="false" customHeight="false" outlineLevel="0" collapsed="false">
      <c r="A582" s="41"/>
      <c r="C582" s="13"/>
      <c r="D582" s="13"/>
    </row>
    <row r="583" customFormat="false" ht="13.5" hidden="false" customHeight="false" outlineLevel="0" collapsed="false">
      <c r="A583" s="41"/>
      <c r="C583" s="13"/>
      <c r="D583" s="13"/>
    </row>
    <row r="584" customFormat="false" ht="13.5" hidden="false" customHeight="false" outlineLevel="0" collapsed="false">
      <c r="A584" s="41"/>
      <c r="C584" s="13"/>
      <c r="D584" s="13"/>
    </row>
    <row r="585" customFormat="false" ht="13.5" hidden="false" customHeight="false" outlineLevel="0" collapsed="false">
      <c r="A585" s="41"/>
      <c r="C585" s="13"/>
      <c r="D585" s="13"/>
    </row>
    <row r="586" customFormat="false" ht="13.5" hidden="false" customHeight="false" outlineLevel="0" collapsed="false">
      <c r="A586" s="41"/>
      <c r="C586" s="13"/>
      <c r="D586" s="13"/>
    </row>
    <row r="587" customFormat="false" ht="13.5" hidden="false" customHeight="false" outlineLevel="0" collapsed="false">
      <c r="A587" s="41"/>
      <c r="C587" s="13"/>
      <c r="D587" s="13"/>
    </row>
    <row r="588" customFormat="false" ht="13.5" hidden="false" customHeight="false" outlineLevel="0" collapsed="false">
      <c r="A588" s="41"/>
      <c r="C588" s="13"/>
      <c r="D588" s="13"/>
    </row>
    <row r="589" customFormat="false" ht="13.5" hidden="false" customHeight="false" outlineLevel="0" collapsed="false">
      <c r="A589" s="41"/>
      <c r="C589" s="13"/>
      <c r="D589" s="13"/>
    </row>
    <row r="590" customFormat="false" ht="13.5" hidden="false" customHeight="false" outlineLevel="0" collapsed="false">
      <c r="A590" s="41"/>
      <c r="C590" s="13"/>
      <c r="D590" s="13"/>
    </row>
    <row r="591" customFormat="false" ht="13.5" hidden="false" customHeight="false" outlineLevel="0" collapsed="false">
      <c r="A591" s="41"/>
      <c r="C591" s="13"/>
      <c r="D591" s="13"/>
    </row>
    <row r="592" customFormat="false" ht="13.5" hidden="false" customHeight="false" outlineLevel="0" collapsed="false">
      <c r="A592" s="41"/>
      <c r="C592" s="13"/>
      <c r="D592" s="13"/>
    </row>
    <row r="593" customFormat="false" ht="13.5" hidden="false" customHeight="false" outlineLevel="0" collapsed="false">
      <c r="A593" s="41"/>
      <c r="C593" s="13"/>
      <c r="D593" s="13"/>
    </row>
    <row r="594" customFormat="false" ht="13.5" hidden="false" customHeight="false" outlineLevel="0" collapsed="false">
      <c r="A594" s="41"/>
      <c r="C594" s="13"/>
      <c r="D594" s="13"/>
    </row>
    <row r="595" customFormat="false" ht="13.5" hidden="false" customHeight="false" outlineLevel="0" collapsed="false">
      <c r="A595" s="41"/>
      <c r="C595" s="13"/>
      <c r="D595" s="13"/>
    </row>
    <row r="596" customFormat="false" ht="13.5" hidden="false" customHeight="false" outlineLevel="0" collapsed="false">
      <c r="A596" s="41"/>
      <c r="C596" s="13"/>
      <c r="D596" s="13"/>
    </row>
    <row r="597" customFormat="false" ht="13.5" hidden="false" customHeight="false" outlineLevel="0" collapsed="false">
      <c r="A597" s="41"/>
      <c r="C597" s="13"/>
      <c r="D597" s="13"/>
    </row>
    <row r="598" customFormat="false" ht="13.5" hidden="false" customHeight="false" outlineLevel="0" collapsed="false">
      <c r="A598" s="41"/>
      <c r="C598" s="13"/>
      <c r="D598" s="13"/>
    </row>
    <row r="599" customFormat="false" ht="13.5" hidden="false" customHeight="false" outlineLevel="0" collapsed="false">
      <c r="A599" s="41"/>
      <c r="C599" s="13"/>
      <c r="D599" s="13"/>
    </row>
    <row r="600" customFormat="false" ht="13.5" hidden="false" customHeight="false" outlineLevel="0" collapsed="false">
      <c r="A600" s="41"/>
      <c r="C600" s="13"/>
      <c r="D600" s="13"/>
    </row>
    <row r="601" customFormat="false" ht="13.5" hidden="false" customHeight="false" outlineLevel="0" collapsed="false">
      <c r="A601" s="41"/>
      <c r="C601" s="13"/>
      <c r="D601" s="13"/>
    </row>
    <row r="602" customFormat="false" ht="13.5" hidden="false" customHeight="false" outlineLevel="0" collapsed="false">
      <c r="A602" s="41"/>
      <c r="C602" s="13"/>
      <c r="D602" s="13"/>
    </row>
    <row r="603" customFormat="false" ht="13.5" hidden="false" customHeight="false" outlineLevel="0" collapsed="false">
      <c r="A603" s="41"/>
      <c r="C603" s="13"/>
      <c r="D603" s="13"/>
    </row>
    <row r="604" customFormat="false" ht="13.5" hidden="false" customHeight="false" outlineLevel="0" collapsed="false">
      <c r="A604" s="41"/>
      <c r="C604" s="13"/>
      <c r="D604" s="13"/>
    </row>
    <row r="605" customFormat="false" ht="13.5" hidden="false" customHeight="false" outlineLevel="0" collapsed="false">
      <c r="A605" s="41"/>
      <c r="C605" s="13"/>
      <c r="D605" s="13"/>
    </row>
    <row r="606" customFormat="false" ht="13.5" hidden="false" customHeight="false" outlineLevel="0" collapsed="false">
      <c r="A606" s="41"/>
      <c r="C606" s="13"/>
      <c r="D606" s="13"/>
    </row>
    <row r="607" customFormat="false" ht="13.5" hidden="false" customHeight="false" outlineLevel="0" collapsed="false">
      <c r="A607" s="41"/>
      <c r="C607" s="13"/>
      <c r="D607" s="13"/>
    </row>
    <row r="608" customFormat="false" ht="13.5" hidden="false" customHeight="false" outlineLevel="0" collapsed="false">
      <c r="A608" s="41"/>
      <c r="C608" s="13"/>
      <c r="D608" s="13"/>
    </row>
    <row r="609" customFormat="false" ht="13.5" hidden="false" customHeight="false" outlineLevel="0" collapsed="false">
      <c r="A609" s="41"/>
      <c r="C609" s="13"/>
      <c r="D609" s="13"/>
    </row>
    <row r="610" customFormat="false" ht="13.5" hidden="false" customHeight="false" outlineLevel="0" collapsed="false">
      <c r="A610" s="41"/>
      <c r="C610" s="13"/>
      <c r="D610" s="13"/>
    </row>
    <row r="611" customFormat="false" ht="13.5" hidden="false" customHeight="false" outlineLevel="0" collapsed="false">
      <c r="A611" s="41"/>
      <c r="C611" s="13"/>
      <c r="D611" s="13"/>
    </row>
    <row r="612" customFormat="false" ht="13.5" hidden="false" customHeight="false" outlineLevel="0" collapsed="false">
      <c r="A612" s="41"/>
      <c r="C612" s="13"/>
      <c r="D612" s="13"/>
    </row>
    <row r="613" customFormat="false" ht="13.5" hidden="false" customHeight="false" outlineLevel="0" collapsed="false">
      <c r="A613" s="41"/>
      <c r="C613" s="13"/>
      <c r="D613" s="13"/>
    </row>
    <row r="614" customFormat="false" ht="13.5" hidden="false" customHeight="false" outlineLevel="0" collapsed="false">
      <c r="A614" s="41"/>
      <c r="C614" s="13"/>
      <c r="D614" s="13"/>
    </row>
    <row r="615" customFormat="false" ht="13.5" hidden="false" customHeight="false" outlineLevel="0" collapsed="false">
      <c r="A615" s="41"/>
      <c r="C615" s="13"/>
      <c r="D615" s="13"/>
    </row>
    <row r="616" customFormat="false" ht="13.5" hidden="false" customHeight="false" outlineLevel="0" collapsed="false">
      <c r="A616" s="41"/>
      <c r="C616" s="13"/>
      <c r="D616" s="13"/>
    </row>
    <row r="617" customFormat="false" ht="13.5" hidden="false" customHeight="false" outlineLevel="0" collapsed="false">
      <c r="A617" s="41"/>
      <c r="C617" s="13"/>
      <c r="D617" s="13"/>
    </row>
    <row r="618" customFormat="false" ht="13.5" hidden="false" customHeight="false" outlineLevel="0" collapsed="false">
      <c r="A618" s="41"/>
      <c r="C618" s="13"/>
      <c r="D618" s="13"/>
    </row>
    <row r="619" customFormat="false" ht="13.5" hidden="false" customHeight="false" outlineLevel="0" collapsed="false">
      <c r="A619" s="41"/>
      <c r="C619" s="13"/>
      <c r="D619" s="13"/>
    </row>
    <row r="620" customFormat="false" ht="13.5" hidden="false" customHeight="false" outlineLevel="0" collapsed="false">
      <c r="A620" s="41"/>
      <c r="C620" s="13"/>
      <c r="D620" s="13"/>
    </row>
    <row r="621" customFormat="false" ht="13.5" hidden="false" customHeight="false" outlineLevel="0" collapsed="false">
      <c r="A621" s="41"/>
      <c r="C621" s="13"/>
      <c r="D621" s="13"/>
    </row>
    <row r="622" customFormat="false" ht="13.5" hidden="false" customHeight="false" outlineLevel="0" collapsed="false">
      <c r="A622" s="41"/>
      <c r="C622" s="13"/>
      <c r="D622" s="13"/>
    </row>
    <row r="623" customFormat="false" ht="13.5" hidden="false" customHeight="false" outlineLevel="0" collapsed="false">
      <c r="A623" s="41"/>
      <c r="C623" s="13"/>
      <c r="D623" s="13"/>
    </row>
    <row r="624" customFormat="false" ht="13.5" hidden="false" customHeight="false" outlineLevel="0" collapsed="false">
      <c r="A624" s="41"/>
      <c r="C624" s="13"/>
      <c r="D624" s="13"/>
    </row>
    <row r="625" customFormat="false" ht="13.5" hidden="false" customHeight="false" outlineLevel="0" collapsed="false">
      <c r="A625" s="41"/>
      <c r="C625" s="13"/>
      <c r="D625" s="13"/>
    </row>
    <row r="626" customFormat="false" ht="13.5" hidden="false" customHeight="false" outlineLevel="0" collapsed="false">
      <c r="A626" s="41"/>
      <c r="C626" s="13"/>
      <c r="D626" s="13"/>
    </row>
    <row r="627" customFormat="false" ht="13.5" hidden="false" customHeight="false" outlineLevel="0" collapsed="false">
      <c r="A627" s="41"/>
      <c r="C627" s="13"/>
      <c r="D627" s="13"/>
    </row>
    <row r="628" customFormat="false" ht="13.5" hidden="false" customHeight="false" outlineLevel="0" collapsed="false">
      <c r="A628" s="41"/>
      <c r="C628" s="13"/>
      <c r="D628" s="13"/>
    </row>
    <row r="629" customFormat="false" ht="13.5" hidden="false" customHeight="false" outlineLevel="0" collapsed="false">
      <c r="A629" s="41"/>
      <c r="C629" s="13"/>
      <c r="D629" s="13"/>
    </row>
    <row r="630" customFormat="false" ht="13.5" hidden="false" customHeight="false" outlineLevel="0" collapsed="false">
      <c r="A630" s="41"/>
      <c r="C630" s="13"/>
      <c r="D630" s="13"/>
    </row>
    <row r="631" customFormat="false" ht="13.5" hidden="false" customHeight="false" outlineLevel="0" collapsed="false">
      <c r="A631" s="41"/>
      <c r="C631" s="13"/>
      <c r="D631" s="13"/>
    </row>
    <row r="632" customFormat="false" ht="13.5" hidden="false" customHeight="false" outlineLevel="0" collapsed="false">
      <c r="A632" s="41"/>
      <c r="C632" s="13"/>
      <c r="D632" s="13"/>
    </row>
    <row r="633" customFormat="false" ht="13.5" hidden="false" customHeight="false" outlineLevel="0" collapsed="false">
      <c r="A633" s="41"/>
      <c r="C633" s="13"/>
      <c r="D633" s="13"/>
    </row>
    <row r="634" customFormat="false" ht="13.5" hidden="false" customHeight="false" outlineLevel="0" collapsed="false">
      <c r="A634" s="41"/>
      <c r="C634" s="13"/>
      <c r="D634" s="13"/>
    </row>
    <row r="635" customFormat="false" ht="13.5" hidden="false" customHeight="false" outlineLevel="0" collapsed="false">
      <c r="A635" s="41"/>
      <c r="C635" s="13"/>
      <c r="D635" s="13"/>
    </row>
    <row r="636" customFormat="false" ht="13.5" hidden="false" customHeight="false" outlineLevel="0" collapsed="false">
      <c r="A636" s="41"/>
      <c r="C636" s="13"/>
      <c r="D636" s="13"/>
    </row>
    <row r="637" customFormat="false" ht="13.5" hidden="false" customHeight="false" outlineLevel="0" collapsed="false">
      <c r="A637" s="41"/>
      <c r="C637" s="13"/>
      <c r="D637" s="13"/>
    </row>
    <row r="638" customFormat="false" ht="13.5" hidden="false" customHeight="false" outlineLevel="0" collapsed="false">
      <c r="A638" s="41"/>
      <c r="C638" s="13"/>
      <c r="D638" s="13"/>
    </row>
    <row r="639" customFormat="false" ht="13.5" hidden="false" customHeight="false" outlineLevel="0" collapsed="false">
      <c r="A639" s="41"/>
      <c r="C639" s="13"/>
      <c r="D639" s="13"/>
    </row>
    <row r="640" customFormat="false" ht="13.5" hidden="false" customHeight="false" outlineLevel="0" collapsed="false">
      <c r="A640" s="41"/>
      <c r="C640" s="13"/>
      <c r="D640" s="13"/>
    </row>
    <row r="641" customFormat="false" ht="13.5" hidden="false" customHeight="false" outlineLevel="0" collapsed="false">
      <c r="A641" s="41"/>
      <c r="C641" s="13"/>
      <c r="D641" s="13"/>
    </row>
    <row r="642" customFormat="false" ht="13.5" hidden="false" customHeight="false" outlineLevel="0" collapsed="false">
      <c r="A642" s="41"/>
      <c r="C642" s="13"/>
      <c r="D642" s="13"/>
    </row>
    <row r="643" customFormat="false" ht="13.5" hidden="false" customHeight="false" outlineLevel="0" collapsed="false">
      <c r="A643" s="41"/>
      <c r="C643" s="13"/>
      <c r="D643" s="13"/>
    </row>
    <row r="644" customFormat="false" ht="13.5" hidden="false" customHeight="false" outlineLevel="0" collapsed="false">
      <c r="A644" s="41"/>
      <c r="C644" s="13"/>
      <c r="D644" s="13"/>
    </row>
    <row r="645" customFormat="false" ht="13.5" hidden="false" customHeight="false" outlineLevel="0" collapsed="false">
      <c r="A645" s="41"/>
      <c r="C645" s="13"/>
      <c r="D645" s="13"/>
    </row>
    <row r="646" customFormat="false" ht="13.5" hidden="false" customHeight="false" outlineLevel="0" collapsed="false">
      <c r="A646" s="41"/>
      <c r="C646" s="13"/>
      <c r="D646" s="13"/>
    </row>
    <row r="647" customFormat="false" ht="13.5" hidden="false" customHeight="false" outlineLevel="0" collapsed="false">
      <c r="A647" s="41"/>
      <c r="C647" s="13"/>
      <c r="D647" s="13"/>
    </row>
    <row r="648" customFormat="false" ht="13.5" hidden="false" customHeight="false" outlineLevel="0" collapsed="false">
      <c r="A648" s="41"/>
      <c r="C648" s="13"/>
      <c r="D648" s="13"/>
    </row>
    <row r="649" customFormat="false" ht="13.5" hidden="false" customHeight="false" outlineLevel="0" collapsed="false">
      <c r="A649" s="41"/>
      <c r="C649" s="13"/>
      <c r="D649" s="13"/>
    </row>
    <row r="650" customFormat="false" ht="13.5" hidden="false" customHeight="false" outlineLevel="0" collapsed="false">
      <c r="A650" s="41"/>
      <c r="C650" s="13"/>
      <c r="D650" s="13"/>
    </row>
    <row r="651" customFormat="false" ht="13.5" hidden="false" customHeight="false" outlineLevel="0" collapsed="false">
      <c r="A651" s="41"/>
      <c r="C651" s="13"/>
      <c r="D651" s="13"/>
    </row>
    <row r="652" customFormat="false" ht="13.5" hidden="false" customHeight="false" outlineLevel="0" collapsed="false">
      <c r="A652" s="41"/>
      <c r="C652" s="13"/>
      <c r="D652" s="13"/>
    </row>
    <row r="653" customFormat="false" ht="13.5" hidden="false" customHeight="false" outlineLevel="0" collapsed="false">
      <c r="A653" s="41"/>
      <c r="C653" s="13"/>
      <c r="D653" s="13"/>
    </row>
    <row r="654" customFormat="false" ht="13.5" hidden="false" customHeight="false" outlineLevel="0" collapsed="false">
      <c r="A654" s="41"/>
      <c r="C654" s="13"/>
      <c r="D654" s="13"/>
    </row>
    <row r="655" customFormat="false" ht="13.5" hidden="false" customHeight="false" outlineLevel="0" collapsed="false">
      <c r="A655" s="41"/>
      <c r="C655" s="13"/>
      <c r="D655" s="13"/>
    </row>
    <row r="656" customFormat="false" ht="13.5" hidden="false" customHeight="false" outlineLevel="0" collapsed="false">
      <c r="A656" s="41"/>
      <c r="C656" s="13"/>
      <c r="D656" s="13"/>
    </row>
    <row r="657" customFormat="false" ht="13.5" hidden="false" customHeight="false" outlineLevel="0" collapsed="false">
      <c r="A657" s="41"/>
      <c r="C657" s="13"/>
      <c r="D657" s="13"/>
    </row>
    <row r="658" customFormat="false" ht="13.5" hidden="false" customHeight="false" outlineLevel="0" collapsed="false">
      <c r="A658" s="41"/>
      <c r="C658" s="13"/>
      <c r="D658" s="13"/>
    </row>
    <row r="659" customFormat="false" ht="13.5" hidden="false" customHeight="false" outlineLevel="0" collapsed="false">
      <c r="A659" s="41"/>
      <c r="C659" s="13"/>
      <c r="D659" s="13"/>
    </row>
    <row r="660" customFormat="false" ht="13.5" hidden="false" customHeight="false" outlineLevel="0" collapsed="false">
      <c r="A660" s="41"/>
      <c r="C660" s="13"/>
      <c r="D660" s="13"/>
    </row>
    <row r="661" customFormat="false" ht="13.5" hidden="false" customHeight="false" outlineLevel="0" collapsed="false">
      <c r="A661" s="41"/>
      <c r="C661" s="13"/>
      <c r="D661" s="13"/>
    </row>
    <row r="662" customFormat="false" ht="13.5" hidden="false" customHeight="false" outlineLevel="0" collapsed="false">
      <c r="A662" s="41"/>
      <c r="C662" s="13"/>
      <c r="D662" s="13"/>
    </row>
    <row r="663" customFormat="false" ht="13.5" hidden="false" customHeight="false" outlineLevel="0" collapsed="false">
      <c r="A663" s="41"/>
      <c r="C663" s="13"/>
      <c r="D663" s="13"/>
    </row>
    <row r="664" customFormat="false" ht="13.5" hidden="false" customHeight="false" outlineLevel="0" collapsed="false">
      <c r="A664" s="41"/>
      <c r="C664" s="13"/>
      <c r="D664" s="13"/>
    </row>
    <row r="665" customFormat="false" ht="13.5" hidden="false" customHeight="false" outlineLevel="0" collapsed="false">
      <c r="A665" s="41"/>
      <c r="C665" s="13"/>
      <c r="D665" s="13"/>
    </row>
    <row r="666" customFormat="false" ht="13.5" hidden="false" customHeight="false" outlineLevel="0" collapsed="false">
      <c r="A666" s="41"/>
      <c r="C666" s="13"/>
      <c r="D666" s="13"/>
    </row>
    <row r="667" customFormat="false" ht="13.5" hidden="false" customHeight="false" outlineLevel="0" collapsed="false">
      <c r="A667" s="41"/>
      <c r="C667" s="13"/>
      <c r="D667" s="13"/>
    </row>
    <row r="668" customFormat="false" ht="13.5" hidden="false" customHeight="false" outlineLevel="0" collapsed="false">
      <c r="A668" s="41"/>
      <c r="C668" s="13"/>
      <c r="D668" s="13"/>
    </row>
    <row r="669" customFormat="false" ht="13.5" hidden="false" customHeight="false" outlineLevel="0" collapsed="false">
      <c r="A669" s="41"/>
      <c r="C669" s="13"/>
      <c r="D669" s="13"/>
    </row>
    <row r="670" customFormat="false" ht="13.5" hidden="false" customHeight="false" outlineLevel="0" collapsed="false">
      <c r="A670" s="41"/>
      <c r="C670" s="13"/>
      <c r="D670" s="13"/>
    </row>
    <row r="671" customFormat="false" ht="13.5" hidden="false" customHeight="false" outlineLevel="0" collapsed="false">
      <c r="A671" s="41"/>
      <c r="C671" s="13"/>
      <c r="D671" s="13"/>
    </row>
    <row r="672" customFormat="false" ht="13.5" hidden="false" customHeight="false" outlineLevel="0" collapsed="false">
      <c r="A672" s="41"/>
      <c r="C672" s="13"/>
      <c r="D672" s="13"/>
    </row>
    <row r="673" customFormat="false" ht="13.5" hidden="false" customHeight="false" outlineLevel="0" collapsed="false">
      <c r="A673" s="41"/>
      <c r="C673" s="13"/>
      <c r="D673" s="13"/>
    </row>
    <row r="674" customFormat="false" ht="13.5" hidden="false" customHeight="false" outlineLevel="0" collapsed="false">
      <c r="A674" s="41"/>
      <c r="C674" s="13"/>
      <c r="D674" s="13"/>
    </row>
    <row r="675" customFormat="false" ht="13.5" hidden="false" customHeight="false" outlineLevel="0" collapsed="false">
      <c r="A675" s="41"/>
      <c r="C675" s="13"/>
      <c r="D675" s="13"/>
    </row>
    <row r="676" customFormat="false" ht="13.5" hidden="false" customHeight="false" outlineLevel="0" collapsed="false">
      <c r="A676" s="41"/>
      <c r="C676" s="13"/>
      <c r="D676" s="13"/>
    </row>
    <row r="677" customFormat="false" ht="13.5" hidden="false" customHeight="false" outlineLevel="0" collapsed="false">
      <c r="A677" s="41"/>
      <c r="C677" s="13"/>
      <c r="D677" s="13"/>
    </row>
    <row r="678" customFormat="false" ht="13.5" hidden="false" customHeight="false" outlineLevel="0" collapsed="false">
      <c r="A678" s="41"/>
      <c r="C678" s="13"/>
      <c r="D678" s="13"/>
    </row>
    <row r="679" customFormat="false" ht="13.5" hidden="false" customHeight="false" outlineLevel="0" collapsed="false">
      <c r="A679" s="41"/>
      <c r="C679" s="13"/>
      <c r="D679" s="13"/>
    </row>
    <row r="680" customFormat="false" ht="13.5" hidden="false" customHeight="false" outlineLevel="0" collapsed="false">
      <c r="A680" s="41"/>
      <c r="C680" s="13"/>
      <c r="D680" s="13"/>
    </row>
    <row r="681" customFormat="false" ht="13.5" hidden="false" customHeight="false" outlineLevel="0" collapsed="false">
      <c r="A681" s="41"/>
      <c r="C681" s="13"/>
      <c r="D681" s="13"/>
    </row>
    <row r="682" customFormat="false" ht="13.5" hidden="false" customHeight="false" outlineLevel="0" collapsed="false">
      <c r="A682" s="41"/>
      <c r="C682" s="13"/>
      <c r="D682" s="13"/>
    </row>
    <row r="683" customFormat="false" ht="13.5" hidden="false" customHeight="false" outlineLevel="0" collapsed="false">
      <c r="A683" s="41"/>
      <c r="C683" s="13"/>
      <c r="D683" s="13"/>
    </row>
    <row r="684" customFormat="false" ht="13.5" hidden="false" customHeight="false" outlineLevel="0" collapsed="false">
      <c r="A684" s="41"/>
      <c r="C684" s="13"/>
      <c r="D684" s="13"/>
    </row>
    <row r="685" customFormat="false" ht="13.5" hidden="false" customHeight="false" outlineLevel="0" collapsed="false">
      <c r="A685" s="41"/>
      <c r="C685" s="13"/>
      <c r="D685" s="13"/>
    </row>
    <row r="686" customFormat="false" ht="13.5" hidden="false" customHeight="false" outlineLevel="0" collapsed="false">
      <c r="A686" s="41"/>
      <c r="C686" s="13"/>
      <c r="D686" s="13"/>
    </row>
    <row r="687" customFormat="false" ht="13.5" hidden="false" customHeight="false" outlineLevel="0" collapsed="false">
      <c r="A687" s="41"/>
      <c r="C687" s="13"/>
      <c r="D687" s="13"/>
    </row>
    <row r="688" customFormat="false" ht="13.5" hidden="false" customHeight="false" outlineLevel="0" collapsed="false">
      <c r="A688" s="41"/>
      <c r="C688" s="13"/>
      <c r="D688" s="13"/>
    </row>
    <row r="689" customFormat="false" ht="13.5" hidden="false" customHeight="false" outlineLevel="0" collapsed="false">
      <c r="A689" s="41"/>
      <c r="C689" s="13"/>
      <c r="D689" s="13"/>
    </row>
    <row r="690" customFormat="false" ht="13.5" hidden="false" customHeight="false" outlineLevel="0" collapsed="false">
      <c r="A690" s="41"/>
      <c r="C690" s="13"/>
      <c r="D690" s="13"/>
    </row>
    <row r="691" customFormat="false" ht="13.5" hidden="false" customHeight="false" outlineLevel="0" collapsed="false">
      <c r="A691" s="41"/>
      <c r="C691" s="13"/>
      <c r="D691" s="13"/>
    </row>
    <row r="692" customFormat="false" ht="13.5" hidden="false" customHeight="false" outlineLevel="0" collapsed="false">
      <c r="A692" s="41"/>
      <c r="C692" s="13"/>
      <c r="D692" s="13"/>
    </row>
    <row r="693" customFormat="false" ht="13.5" hidden="false" customHeight="false" outlineLevel="0" collapsed="false">
      <c r="A693" s="41"/>
      <c r="C693" s="13"/>
      <c r="D693" s="13"/>
    </row>
    <row r="694" customFormat="false" ht="13.5" hidden="false" customHeight="false" outlineLevel="0" collapsed="false">
      <c r="A694" s="41"/>
      <c r="C694" s="13"/>
      <c r="D694" s="13"/>
    </row>
    <row r="695" customFormat="false" ht="13.5" hidden="false" customHeight="false" outlineLevel="0" collapsed="false">
      <c r="A695" s="41"/>
      <c r="C695" s="13"/>
      <c r="D695" s="13"/>
    </row>
    <row r="696" customFormat="false" ht="13.5" hidden="false" customHeight="false" outlineLevel="0" collapsed="false">
      <c r="A696" s="41"/>
      <c r="C696" s="13"/>
      <c r="D696" s="13"/>
    </row>
    <row r="697" customFormat="false" ht="13.5" hidden="false" customHeight="false" outlineLevel="0" collapsed="false">
      <c r="A697" s="41"/>
      <c r="C697" s="13"/>
      <c r="D697" s="13"/>
    </row>
    <row r="698" customFormat="false" ht="13.5" hidden="false" customHeight="false" outlineLevel="0" collapsed="false">
      <c r="A698" s="41"/>
      <c r="C698" s="13"/>
      <c r="D698" s="13"/>
    </row>
    <row r="699" customFormat="false" ht="13.5" hidden="false" customHeight="false" outlineLevel="0" collapsed="false">
      <c r="A699" s="41"/>
      <c r="C699" s="13"/>
      <c r="D699" s="13"/>
    </row>
    <row r="700" customFormat="false" ht="13.5" hidden="false" customHeight="false" outlineLevel="0" collapsed="false">
      <c r="A700" s="41"/>
      <c r="C700" s="13"/>
      <c r="D700" s="13"/>
    </row>
    <row r="701" customFormat="false" ht="13.5" hidden="false" customHeight="false" outlineLevel="0" collapsed="false">
      <c r="A701" s="41"/>
      <c r="C701" s="13"/>
      <c r="D701" s="13"/>
    </row>
    <row r="702" customFormat="false" ht="13.5" hidden="false" customHeight="false" outlineLevel="0" collapsed="false">
      <c r="A702" s="41"/>
      <c r="C702" s="13"/>
      <c r="D702" s="13"/>
    </row>
    <row r="703" customFormat="false" ht="13.5" hidden="false" customHeight="false" outlineLevel="0" collapsed="false">
      <c r="A703" s="41"/>
      <c r="C703" s="13"/>
      <c r="D703" s="13"/>
    </row>
    <row r="704" customFormat="false" ht="13.5" hidden="false" customHeight="false" outlineLevel="0" collapsed="false">
      <c r="A704" s="41"/>
      <c r="C704" s="13"/>
      <c r="D704" s="13"/>
    </row>
    <row r="705" customFormat="false" ht="13.5" hidden="false" customHeight="false" outlineLevel="0" collapsed="false">
      <c r="A705" s="41"/>
      <c r="C705" s="13"/>
      <c r="D705" s="13"/>
    </row>
    <row r="706" customFormat="false" ht="13.5" hidden="false" customHeight="false" outlineLevel="0" collapsed="false">
      <c r="A706" s="41"/>
      <c r="C706" s="13"/>
      <c r="D706" s="13"/>
    </row>
    <row r="707" customFormat="false" ht="13.5" hidden="false" customHeight="false" outlineLevel="0" collapsed="false">
      <c r="A707" s="41"/>
      <c r="C707" s="13"/>
      <c r="D707" s="13"/>
    </row>
    <row r="708" customFormat="false" ht="13.5" hidden="false" customHeight="false" outlineLevel="0" collapsed="false">
      <c r="A708" s="41"/>
      <c r="C708" s="13"/>
      <c r="D708" s="13"/>
    </row>
    <row r="709" customFormat="false" ht="13.5" hidden="false" customHeight="false" outlineLevel="0" collapsed="false">
      <c r="A709" s="41"/>
      <c r="C709" s="13"/>
      <c r="D709" s="13"/>
    </row>
    <row r="710" customFormat="false" ht="13.5" hidden="false" customHeight="false" outlineLevel="0" collapsed="false">
      <c r="A710" s="41"/>
      <c r="C710" s="13"/>
      <c r="D710" s="13"/>
    </row>
    <row r="711" customFormat="false" ht="13.5" hidden="false" customHeight="false" outlineLevel="0" collapsed="false">
      <c r="A711" s="41"/>
      <c r="C711" s="13"/>
      <c r="D711" s="13"/>
    </row>
    <row r="712" customFormat="false" ht="13.5" hidden="false" customHeight="false" outlineLevel="0" collapsed="false">
      <c r="A712" s="41"/>
      <c r="C712" s="13"/>
      <c r="D712" s="13"/>
    </row>
    <row r="713" customFormat="false" ht="13.5" hidden="false" customHeight="false" outlineLevel="0" collapsed="false">
      <c r="A713" s="41"/>
      <c r="C713" s="13"/>
      <c r="D713" s="13"/>
    </row>
    <row r="714" customFormat="false" ht="13.5" hidden="false" customHeight="false" outlineLevel="0" collapsed="false">
      <c r="A714" s="41"/>
      <c r="C714" s="13"/>
      <c r="D714" s="13"/>
    </row>
    <row r="715" customFormat="false" ht="13.5" hidden="false" customHeight="false" outlineLevel="0" collapsed="false">
      <c r="A715" s="41"/>
      <c r="C715" s="13"/>
      <c r="D715" s="13"/>
    </row>
    <row r="716" customFormat="false" ht="13.5" hidden="false" customHeight="false" outlineLevel="0" collapsed="false">
      <c r="A716" s="41"/>
      <c r="C716" s="13"/>
      <c r="D716" s="13"/>
    </row>
    <row r="717" customFormat="false" ht="13.5" hidden="false" customHeight="false" outlineLevel="0" collapsed="false">
      <c r="A717" s="41"/>
      <c r="C717" s="13"/>
      <c r="D717" s="13"/>
    </row>
    <row r="718" customFormat="false" ht="13.5" hidden="false" customHeight="false" outlineLevel="0" collapsed="false">
      <c r="A718" s="41"/>
      <c r="C718" s="13"/>
      <c r="D718" s="13"/>
    </row>
    <row r="719" customFormat="false" ht="13.5" hidden="false" customHeight="false" outlineLevel="0" collapsed="false">
      <c r="A719" s="41"/>
      <c r="C719" s="13"/>
      <c r="D719" s="13"/>
    </row>
    <row r="720" customFormat="false" ht="13.5" hidden="false" customHeight="false" outlineLevel="0" collapsed="false">
      <c r="A720" s="41"/>
      <c r="C720" s="13"/>
      <c r="D720" s="13"/>
    </row>
    <row r="721" customFormat="false" ht="13.5" hidden="false" customHeight="false" outlineLevel="0" collapsed="false">
      <c r="A721" s="41"/>
      <c r="C721" s="13"/>
      <c r="D721" s="13"/>
    </row>
    <row r="722" customFormat="false" ht="13.5" hidden="false" customHeight="false" outlineLevel="0" collapsed="false">
      <c r="A722" s="41"/>
      <c r="C722" s="13"/>
      <c r="D722" s="13"/>
    </row>
    <row r="723" customFormat="false" ht="13.5" hidden="false" customHeight="false" outlineLevel="0" collapsed="false">
      <c r="A723" s="41"/>
      <c r="C723" s="13"/>
      <c r="D723" s="13"/>
    </row>
    <row r="724" customFormat="false" ht="13.5" hidden="false" customHeight="false" outlineLevel="0" collapsed="false">
      <c r="A724" s="41"/>
      <c r="C724" s="13"/>
      <c r="D724" s="13"/>
    </row>
    <row r="725" customFormat="false" ht="13.5" hidden="false" customHeight="false" outlineLevel="0" collapsed="false">
      <c r="A725" s="41"/>
      <c r="C725" s="13"/>
      <c r="D725" s="13"/>
    </row>
    <row r="726" customFormat="false" ht="13.5" hidden="false" customHeight="false" outlineLevel="0" collapsed="false">
      <c r="A726" s="41"/>
      <c r="C726" s="13"/>
      <c r="D726" s="13"/>
    </row>
    <row r="727" customFormat="false" ht="13.5" hidden="false" customHeight="false" outlineLevel="0" collapsed="false">
      <c r="A727" s="41"/>
      <c r="C727" s="13"/>
      <c r="D727" s="13"/>
    </row>
    <row r="728" customFormat="false" ht="13.5" hidden="false" customHeight="false" outlineLevel="0" collapsed="false">
      <c r="A728" s="41"/>
      <c r="C728" s="13"/>
      <c r="D728" s="13"/>
    </row>
    <row r="729" customFormat="false" ht="13.5" hidden="false" customHeight="false" outlineLevel="0" collapsed="false">
      <c r="A729" s="41"/>
      <c r="C729" s="13"/>
      <c r="D729" s="13"/>
    </row>
    <row r="730" customFormat="false" ht="13.5" hidden="false" customHeight="false" outlineLevel="0" collapsed="false">
      <c r="A730" s="41"/>
      <c r="C730" s="13"/>
      <c r="D730" s="13"/>
    </row>
    <row r="731" customFormat="false" ht="13.5" hidden="false" customHeight="false" outlineLevel="0" collapsed="false">
      <c r="A731" s="41"/>
      <c r="C731" s="13"/>
      <c r="D731" s="13"/>
    </row>
    <row r="732" customFormat="false" ht="13.5" hidden="false" customHeight="false" outlineLevel="0" collapsed="false">
      <c r="A732" s="41"/>
      <c r="C732" s="13"/>
      <c r="D732" s="13"/>
    </row>
    <row r="733" customFormat="false" ht="13.5" hidden="false" customHeight="false" outlineLevel="0" collapsed="false">
      <c r="A733" s="41"/>
      <c r="C733" s="13"/>
      <c r="D733" s="13"/>
    </row>
    <row r="734" customFormat="false" ht="13.5" hidden="false" customHeight="false" outlineLevel="0" collapsed="false">
      <c r="A734" s="41"/>
      <c r="C734" s="13"/>
      <c r="D734" s="13"/>
    </row>
    <row r="735" customFormat="false" ht="13.5" hidden="false" customHeight="false" outlineLevel="0" collapsed="false">
      <c r="A735" s="41"/>
      <c r="C735" s="13"/>
      <c r="D735" s="13"/>
    </row>
    <row r="736" customFormat="false" ht="13.5" hidden="false" customHeight="false" outlineLevel="0" collapsed="false">
      <c r="A736" s="41"/>
      <c r="C736" s="13"/>
      <c r="D736" s="13"/>
    </row>
    <row r="737" customFormat="false" ht="13.5" hidden="false" customHeight="false" outlineLevel="0" collapsed="false">
      <c r="A737" s="41"/>
      <c r="C737" s="13"/>
      <c r="D737" s="13"/>
    </row>
    <row r="738" customFormat="false" ht="13.5" hidden="false" customHeight="false" outlineLevel="0" collapsed="false">
      <c r="A738" s="41"/>
      <c r="C738" s="13"/>
      <c r="D738" s="13"/>
    </row>
    <row r="739" customFormat="false" ht="13.5" hidden="false" customHeight="false" outlineLevel="0" collapsed="false">
      <c r="A739" s="41"/>
      <c r="C739" s="13"/>
      <c r="D739" s="13"/>
    </row>
    <row r="740" customFormat="false" ht="13.5" hidden="false" customHeight="false" outlineLevel="0" collapsed="false">
      <c r="A740" s="41"/>
      <c r="C740" s="13"/>
      <c r="D740" s="13"/>
    </row>
    <row r="741" customFormat="false" ht="13.5" hidden="false" customHeight="false" outlineLevel="0" collapsed="false">
      <c r="A741" s="41"/>
      <c r="C741" s="13"/>
      <c r="D741" s="13"/>
    </row>
    <row r="742" customFormat="false" ht="13.5" hidden="false" customHeight="false" outlineLevel="0" collapsed="false">
      <c r="A742" s="41"/>
      <c r="C742" s="13"/>
      <c r="D742" s="13"/>
    </row>
    <row r="743" customFormat="false" ht="13.5" hidden="false" customHeight="false" outlineLevel="0" collapsed="false">
      <c r="A743" s="41"/>
      <c r="C743" s="13"/>
      <c r="D743" s="13"/>
    </row>
    <row r="744" customFormat="false" ht="13.5" hidden="false" customHeight="false" outlineLevel="0" collapsed="false">
      <c r="A744" s="41"/>
      <c r="C744" s="13"/>
      <c r="D744" s="13"/>
    </row>
    <row r="745" customFormat="false" ht="13.5" hidden="false" customHeight="false" outlineLevel="0" collapsed="false">
      <c r="A745" s="41"/>
      <c r="C745" s="13"/>
      <c r="D745" s="13"/>
    </row>
    <row r="746" customFormat="false" ht="13.5" hidden="false" customHeight="false" outlineLevel="0" collapsed="false">
      <c r="A746" s="41"/>
      <c r="C746" s="13"/>
      <c r="D746" s="13"/>
    </row>
    <row r="747" customFormat="false" ht="13.5" hidden="false" customHeight="false" outlineLevel="0" collapsed="false">
      <c r="A747" s="41"/>
      <c r="C747" s="13"/>
      <c r="D747" s="13"/>
    </row>
    <row r="748" customFormat="false" ht="13.5" hidden="false" customHeight="false" outlineLevel="0" collapsed="false">
      <c r="A748" s="41"/>
      <c r="C748" s="13"/>
      <c r="D748" s="13"/>
    </row>
    <row r="749" customFormat="false" ht="13.5" hidden="false" customHeight="false" outlineLevel="0" collapsed="false">
      <c r="A749" s="41"/>
      <c r="C749" s="13"/>
      <c r="D749" s="13"/>
    </row>
    <row r="750" customFormat="false" ht="13.5" hidden="false" customHeight="false" outlineLevel="0" collapsed="false">
      <c r="A750" s="41"/>
      <c r="C750" s="13"/>
      <c r="D750" s="13"/>
    </row>
    <row r="751" customFormat="false" ht="13.5" hidden="false" customHeight="false" outlineLevel="0" collapsed="false">
      <c r="A751" s="41"/>
      <c r="C751" s="13"/>
      <c r="D751" s="13"/>
    </row>
    <row r="752" customFormat="false" ht="13.5" hidden="false" customHeight="false" outlineLevel="0" collapsed="false">
      <c r="A752" s="41"/>
      <c r="C752" s="13"/>
      <c r="D752" s="13"/>
    </row>
    <row r="753" customFormat="false" ht="13.5" hidden="false" customHeight="false" outlineLevel="0" collapsed="false">
      <c r="A753" s="41"/>
      <c r="C753" s="13"/>
      <c r="D753" s="13"/>
    </row>
    <row r="754" customFormat="false" ht="13.5" hidden="false" customHeight="false" outlineLevel="0" collapsed="false">
      <c r="A754" s="41"/>
      <c r="C754" s="13"/>
      <c r="D754" s="13"/>
    </row>
    <row r="755" customFormat="false" ht="13.5" hidden="false" customHeight="false" outlineLevel="0" collapsed="false">
      <c r="A755" s="41"/>
      <c r="C755" s="13"/>
      <c r="D755" s="13"/>
    </row>
    <row r="756" customFormat="false" ht="13.5" hidden="false" customHeight="false" outlineLevel="0" collapsed="false">
      <c r="A756" s="41"/>
      <c r="C756" s="13"/>
      <c r="D756" s="13"/>
    </row>
    <row r="757" customFormat="false" ht="13.5" hidden="false" customHeight="false" outlineLevel="0" collapsed="false">
      <c r="A757" s="41"/>
      <c r="C757" s="13"/>
      <c r="D757" s="13"/>
    </row>
    <row r="758" customFormat="false" ht="13.5" hidden="false" customHeight="false" outlineLevel="0" collapsed="false">
      <c r="A758" s="41"/>
      <c r="C758" s="13"/>
      <c r="D758" s="13"/>
    </row>
    <row r="759" customFormat="false" ht="13.5" hidden="false" customHeight="false" outlineLevel="0" collapsed="false">
      <c r="A759" s="41"/>
      <c r="C759" s="13"/>
      <c r="D759" s="13"/>
    </row>
    <row r="760" customFormat="false" ht="13.5" hidden="false" customHeight="false" outlineLevel="0" collapsed="false">
      <c r="A760" s="41"/>
      <c r="C760" s="13"/>
      <c r="D760" s="13"/>
    </row>
    <row r="761" customFormat="false" ht="13.5" hidden="false" customHeight="false" outlineLevel="0" collapsed="false">
      <c r="A761" s="41"/>
      <c r="C761" s="13"/>
      <c r="D761" s="13"/>
    </row>
    <row r="762" customFormat="false" ht="13.5" hidden="false" customHeight="false" outlineLevel="0" collapsed="false">
      <c r="A762" s="41"/>
      <c r="C762" s="13"/>
      <c r="D762" s="13"/>
    </row>
    <row r="763" customFormat="false" ht="13.5" hidden="false" customHeight="false" outlineLevel="0" collapsed="false">
      <c r="A763" s="41"/>
      <c r="C763" s="13"/>
      <c r="D763" s="13"/>
    </row>
    <row r="764" customFormat="false" ht="13.5" hidden="false" customHeight="false" outlineLevel="0" collapsed="false">
      <c r="A764" s="41"/>
      <c r="C764" s="13"/>
      <c r="D764" s="13"/>
    </row>
    <row r="765" customFormat="false" ht="13.5" hidden="false" customHeight="false" outlineLevel="0" collapsed="false">
      <c r="A765" s="41"/>
      <c r="C765" s="13"/>
      <c r="D765" s="13"/>
    </row>
    <row r="766" customFormat="false" ht="13.5" hidden="false" customHeight="false" outlineLevel="0" collapsed="false">
      <c r="A766" s="41"/>
      <c r="C766" s="13"/>
      <c r="D766" s="13"/>
    </row>
    <row r="767" customFormat="false" ht="13.5" hidden="false" customHeight="false" outlineLevel="0" collapsed="false">
      <c r="A767" s="41"/>
      <c r="C767" s="13"/>
      <c r="D767" s="13"/>
    </row>
    <row r="768" customFormat="false" ht="13.5" hidden="false" customHeight="false" outlineLevel="0" collapsed="false">
      <c r="A768" s="41"/>
      <c r="C768" s="13"/>
      <c r="D768" s="13"/>
    </row>
    <row r="769" customFormat="false" ht="13.5" hidden="false" customHeight="false" outlineLevel="0" collapsed="false">
      <c r="A769" s="41"/>
      <c r="C769" s="13"/>
      <c r="D769" s="13"/>
    </row>
    <row r="770" customFormat="false" ht="13.5" hidden="false" customHeight="false" outlineLevel="0" collapsed="false">
      <c r="A770" s="41"/>
      <c r="C770" s="13"/>
      <c r="D770" s="13"/>
    </row>
    <row r="771" customFormat="false" ht="13.5" hidden="false" customHeight="false" outlineLevel="0" collapsed="false">
      <c r="A771" s="41"/>
      <c r="C771" s="13"/>
      <c r="D771" s="13"/>
    </row>
    <row r="772" customFormat="false" ht="13.5" hidden="false" customHeight="false" outlineLevel="0" collapsed="false">
      <c r="A772" s="41"/>
      <c r="C772" s="13"/>
      <c r="D772" s="13"/>
    </row>
    <row r="773" customFormat="false" ht="13.5" hidden="false" customHeight="false" outlineLevel="0" collapsed="false">
      <c r="A773" s="41"/>
      <c r="C773" s="13"/>
      <c r="D773" s="13"/>
    </row>
    <row r="774" customFormat="false" ht="13.5" hidden="false" customHeight="false" outlineLevel="0" collapsed="false">
      <c r="A774" s="41"/>
      <c r="C774" s="13"/>
      <c r="D774" s="13"/>
    </row>
    <row r="775" customFormat="false" ht="13.5" hidden="false" customHeight="false" outlineLevel="0" collapsed="false">
      <c r="A775" s="41"/>
      <c r="C775" s="13"/>
      <c r="D775" s="13"/>
    </row>
    <row r="776" customFormat="false" ht="13.5" hidden="false" customHeight="false" outlineLevel="0" collapsed="false">
      <c r="A776" s="41"/>
      <c r="C776" s="13"/>
      <c r="D776" s="13"/>
    </row>
    <row r="777" customFormat="false" ht="13.5" hidden="false" customHeight="false" outlineLevel="0" collapsed="false">
      <c r="A777" s="41"/>
      <c r="C777" s="13"/>
      <c r="D777" s="13"/>
    </row>
    <row r="778" customFormat="false" ht="13.5" hidden="false" customHeight="false" outlineLevel="0" collapsed="false">
      <c r="A778" s="41"/>
      <c r="C778" s="13"/>
      <c r="D778" s="13"/>
    </row>
    <row r="779" customFormat="false" ht="13.5" hidden="false" customHeight="false" outlineLevel="0" collapsed="false">
      <c r="A779" s="41"/>
      <c r="C779" s="13"/>
      <c r="D779" s="13"/>
    </row>
    <row r="780" customFormat="false" ht="13.5" hidden="false" customHeight="false" outlineLevel="0" collapsed="false">
      <c r="A780" s="41"/>
      <c r="C780" s="13"/>
      <c r="D780" s="13"/>
    </row>
    <row r="781" customFormat="false" ht="13.5" hidden="false" customHeight="false" outlineLevel="0" collapsed="false">
      <c r="A781" s="41"/>
      <c r="C781" s="13"/>
      <c r="D781" s="13"/>
    </row>
    <row r="782" customFormat="false" ht="13.5" hidden="false" customHeight="false" outlineLevel="0" collapsed="false">
      <c r="A782" s="41"/>
      <c r="C782" s="13"/>
      <c r="D782" s="13"/>
    </row>
    <row r="783" customFormat="false" ht="13.5" hidden="false" customHeight="false" outlineLevel="0" collapsed="false">
      <c r="A783" s="41"/>
      <c r="C783" s="13"/>
      <c r="D783" s="13"/>
    </row>
    <row r="784" customFormat="false" ht="13.5" hidden="false" customHeight="false" outlineLevel="0" collapsed="false">
      <c r="A784" s="41"/>
      <c r="C784" s="13"/>
      <c r="D784" s="13"/>
    </row>
    <row r="785" customFormat="false" ht="13.5" hidden="false" customHeight="false" outlineLevel="0" collapsed="false">
      <c r="A785" s="41"/>
      <c r="C785" s="13"/>
      <c r="D785" s="13"/>
    </row>
    <row r="786" customFormat="false" ht="13.5" hidden="false" customHeight="false" outlineLevel="0" collapsed="false">
      <c r="A786" s="41"/>
      <c r="C786" s="13"/>
      <c r="D786" s="13"/>
    </row>
    <row r="787" customFormat="false" ht="13.5" hidden="false" customHeight="false" outlineLevel="0" collapsed="false">
      <c r="A787" s="41"/>
      <c r="C787" s="13"/>
      <c r="D787" s="13"/>
    </row>
    <row r="788" customFormat="false" ht="13.5" hidden="false" customHeight="false" outlineLevel="0" collapsed="false">
      <c r="A788" s="41"/>
      <c r="C788" s="13"/>
      <c r="D788" s="13"/>
    </row>
    <row r="789" customFormat="false" ht="13.5" hidden="false" customHeight="false" outlineLevel="0" collapsed="false">
      <c r="A789" s="41"/>
      <c r="C789" s="13"/>
      <c r="D789" s="13"/>
    </row>
    <row r="790" customFormat="false" ht="13.5" hidden="false" customHeight="false" outlineLevel="0" collapsed="false">
      <c r="A790" s="41"/>
      <c r="C790" s="13"/>
      <c r="D790" s="13"/>
    </row>
    <row r="791" customFormat="false" ht="13.5" hidden="false" customHeight="false" outlineLevel="0" collapsed="false">
      <c r="A791" s="41"/>
      <c r="C791" s="13"/>
      <c r="D791" s="13"/>
    </row>
    <row r="792" customFormat="false" ht="13.5" hidden="false" customHeight="false" outlineLevel="0" collapsed="false">
      <c r="A792" s="41"/>
      <c r="C792" s="13"/>
      <c r="D792" s="13"/>
    </row>
    <row r="793" customFormat="false" ht="13.5" hidden="false" customHeight="false" outlineLevel="0" collapsed="false">
      <c r="A793" s="41"/>
      <c r="C793" s="13"/>
      <c r="D793" s="13"/>
    </row>
    <row r="794" customFormat="false" ht="13.5" hidden="false" customHeight="false" outlineLevel="0" collapsed="false">
      <c r="A794" s="41"/>
      <c r="C794" s="13"/>
      <c r="D794" s="13"/>
    </row>
    <row r="795" customFormat="false" ht="13.5" hidden="false" customHeight="false" outlineLevel="0" collapsed="false">
      <c r="A795" s="41"/>
      <c r="C795" s="13"/>
      <c r="D795" s="13"/>
    </row>
    <row r="796" customFormat="false" ht="13.5" hidden="false" customHeight="false" outlineLevel="0" collapsed="false">
      <c r="A796" s="41"/>
      <c r="C796" s="13"/>
      <c r="D796" s="13"/>
    </row>
    <row r="797" customFormat="false" ht="13.5" hidden="false" customHeight="false" outlineLevel="0" collapsed="false">
      <c r="A797" s="41"/>
      <c r="C797" s="13"/>
      <c r="D797" s="13"/>
    </row>
    <row r="798" customFormat="false" ht="13.5" hidden="false" customHeight="false" outlineLevel="0" collapsed="false">
      <c r="A798" s="41"/>
      <c r="C798" s="13"/>
      <c r="D798" s="13"/>
    </row>
    <row r="799" customFormat="false" ht="13.5" hidden="false" customHeight="false" outlineLevel="0" collapsed="false">
      <c r="A799" s="41"/>
      <c r="C799" s="13"/>
      <c r="D799" s="13"/>
    </row>
    <row r="800" customFormat="false" ht="13.5" hidden="false" customHeight="false" outlineLevel="0" collapsed="false">
      <c r="A800" s="41"/>
      <c r="C800" s="13"/>
      <c r="D800" s="13"/>
    </row>
    <row r="801" customFormat="false" ht="13.5" hidden="false" customHeight="false" outlineLevel="0" collapsed="false">
      <c r="A801" s="41"/>
      <c r="C801" s="13"/>
      <c r="D801" s="13"/>
    </row>
    <row r="802" customFormat="false" ht="13.5" hidden="false" customHeight="false" outlineLevel="0" collapsed="false">
      <c r="A802" s="41"/>
      <c r="C802" s="13"/>
      <c r="D802" s="13"/>
    </row>
    <row r="803" customFormat="false" ht="13.5" hidden="false" customHeight="false" outlineLevel="0" collapsed="false">
      <c r="A803" s="41"/>
      <c r="C803" s="13"/>
      <c r="D803" s="13"/>
    </row>
    <row r="804" customFormat="false" ht="13.5" hidden="false" customHeight="false" outlineLevel="0" collapsed="false">
      <c r="A804" s="41"/>
      <c r="C804" s="13"/>
      <c r="D804" s="13"/>
    </row>
    <row r="805" customFormat="false" ht="13.5" hidden="false" customHeight="false" outlineLevel="0" collapsed="false">
      <c r="A805" s="41"/>
      <c r="C805" s="13"/>
      <c r="D805" s="13"/>
    </row>
    <row r="806" customFormat="false" ht="13.5" hidden="false" customHeight="false" outlineLevel="0" collapsed="false">
      <c r="A806" s="41"/>
      <c r="C806" s="13"/>
      <c r="D806" s="13"/>
    </row>
    <row r="807" customFormat="false" ht="13.5" hidden="false" customHeight="false" outlineLevel="0" collapsed="false">
      <c r="A807" s="41"/>
      <c r="C807" s="13"/>
      <c r="D807" s="13"/>
    </row>
    <row r="808" customFormat="false" ht="13.5" hidden="false" customHeight="false" outlineLevel="0" collapsed="false">
      <c r="A808" s="41"/>
      <c r="C808" s="13"/>
      <c r="D808" s="13"/>
    </row>
    <row r="809" customFormat="false" ht="13.5" hidden="false" customHeight="false" outlineLevel="0" collapsed="false">
      <c r="A809" s="41"/>
      <c r="C809" s="13"/>
      <c r="D809" s="13"/>
    </row>
    <row r="810" customFormat="false" ht="13.5" hidden="false" customHeight="false" outlineLevel="0" collapsed="false">
      <c r="A810" s="41"/>
      <c r="C810" s="13"/>
      <c r="D810" s="13"/>
    </row>
    <row r="811" customFormat="false" ht="13.5" hidden="false" customHeight="false" outlineLevel="0" collapsed="false">
      <c r="A811" s="41"/>
      <c r="C811" s="13"/>
      <c r="D811" s="13"/>
    </row>
    <row r="812" customFormat="false" ht="13.5" hidden="false" customHeight="false" outlineLevel="0" collapsed="false">
      <c r="A812" s="41"/>
      <c r="C812" s="13"/>
      <c r="D812" s="13"/>
    </row>
    <row r="813" customFormat="false" ht="13.5" hidden="false" customHeight="false" outlineLevel="0" collapsed="false">
      <c r="A813" s="41"/>
      <c r="C813" s="13"/>
      <c r="D813" s="13"/>
    </row>
    <row r="814" customFormat="false" ht="13.5" hidden="false" customHeight="false" outlineLevel="0" collapsed="false">
      <c r="A814" s="41"/>
      <c r="C814" s="13"/>
      <c r="D814" s="13"/>
    </row>
    <row r="815" customFormat="false" ht="13.5" hidden="false" customHeight="false" outlineLevel="0" collapsed="false">
      <c r="A815" s="41"/>
      <c r="C815" s="13"/>
      <c r="D815" s="13"/>
    </row>
    <row r="816" customFormat="false" ht="13.5" hidden="false" customHeight="false" outlineLevel="0" collapsed="false">
      <c r="A816" s="41"/>
      <c r="C816" s="13"/>
      <c r="D816" s="13"/>
    </row>
    <row r="817" customFormat="false" ht="13.5" hidden="false" customHeight="false" outlineLevel="0" collapsed="false">
      <c r="A817" s="41"/>
      <c r="C817" s="13"/>
      <c r="D817" s="13"/>
    </row>
    <row r="818" customFormat="false" ht="13.5" hidden="false" customHeight="false" outlineLevel="0" collapsed="false">
      <c r="A818" s="41"/>
      <c r="C818" s="13"/>
      <c r="D818" s="13"/>
    </row>
    <row r="819" customFormat="false" ht="13.5" hidden="false" customHeight="false" outlineLevel="0" collapsed="false">
      <c r="A819" s="41"/>
      <c r="C819" s="13"/>
      <c r="D819" s="13"/>
    </row>
    <row r="820" customFormat="false" ht="13.5" hidden="false" customHeight="false" outlineLevel="0" collapsed="false">
      <c r="A820" s="41"/>
      <c r="C820" s="13"/>
      <c r="D820" s="13"/>
    </row>
    <row r="821" customFormat="false" ht="13.5" hidden="false" customHeight="false" outlineLevel="0" collapsed="false">
      <c r="A821" s="41"/>
      <c r="C821" s="13"/>
      <c r="D821" s="13"/>
    </row>
    <row r="822" customFormat="false" ht="13.5" hidden="false" customHeight="false" outlineLevel="0" collapsed="false">
      <c r="A822" s="41"/>
      <c r="C822" s="13"/>
      <c r="D822" s="13"/>
    </row>
    <row r="823" customFormat="false" ht="13.5" hidden="false" customHeight="false" outlineLevel="0" collapsed="false">
      <c r="A823" s="41"/>
      <c r="C823" s="13"/>
      <c r="D823" s="13"/>
    </row>
    <row r="824" customFormat="false" ht="13.5" hidden="false" customHeight="false" outlineLevel="0" collapsed="false">
      <c r="A824" s="41"/>
      <c r="C824" s="13"/>
      <c r="D824" s="13"/>
    </row>
    <row r="825" customFormat="false" ht="13.5" hidden="false" customHeight="false" outlineLevel="0" collapsed="false">
      <c r="A825" s="41"/>
      <c r="C825" s="13"/>
      <c r="D825" s="13"/>
    </row>
    <row r="826" customFormat="false" ht="13.5" hidden="false" customHeight="false" outlineLevel="0" collapsed="false">
      <c r="A826" s="41"/>
      <c r="C826" s="13"/>
      <c r="D826" s="13"/>
    </row>
    <row r="827" customFormat="false" ht="13.5" hidden="false" customHeight="false" outlineLevel="0" collapsed="false">
      <c r="A827" s="41"/>
      <c r="C827" s="13"/>
      <c r="D827" s="13"/>
    </row>
    <row r="828" customFormat="false" ht="13.5" hidden="false" customHeight="false" outlineLevel="0" collapsed="false">
      <c r="A828" s="41"/>
      <c r="C828" s="13"/>
      <c r="D828" s="13"/>
    </row>
    <row r="829" customFormat="false" ht="13.5" hidden="false" customHeight="false" outlineLevel="0" collapsed="false">
      <c r="A829" s="41"/>
      <c r="C829" s="13"/>
      <c r="D829" s="13"/>
    </row>
    <row r="830" customFormat="false" ht="13.5" hidden="false" customHeight="false" outlineLevel="0" collapsed="false">
      <c r="A830" s="41"/>
      <c r="C830" s="13"/>
      <c r="D830" s="13"/>
    </row>
    <row r="831" customFormat="false" ht="13.5" hidden="false" customHeight="false" outlineLevel="0" collapsed="false">
      <c r="A831" s="41"/>
      <c r="C831" s="13"/>
      <c r="D831" s="13"/>
    </row>
    <row r="832" customFormat="false" ht="13.5" hidden="false" customHeight="false" outlineLevel="0" collapsed="false">
      <c r="A832" s="41"/>
      <c r="C832" s="13"/>
      <c r="D832" s="13"/>
    </row>
    <row r="833" customFormat="false" ht="13.5" hidden="false" customHeight="false" outlineLevel="0" collapsed="false">
      <c r="A833" s="41"/>
      <c r="C833" s="13"/>
      <c r="D833" s="13"/>
    </row>
    <row r="834" customFormat="false" ht="13.5" hidden="false" customHeight="false" outlineLevel="0" collapsed="false">
      <c r="A834" s="41"/>
      <c r="C834" s="13"/>
      <c r="D834" s="13"/>
    </row>
    <row r="835" customFormat="false" ht="13.5" hidden="false" customHeight="false" outlineLevel="0" collapsed="false">
      <c r="A835" s="41"/>
      <c r="C835" s="13"/>
      <c r="D835" s="13"/>
    </row>
    <row r="836" customFormat="false" ht="13.5" hidden="false" customHeight="false" outlineLevel="0" collapsed="false">
      <c r="A836" s="41"/>
      <c r="C836" s="13"/>
      <c r="D836" s="13"/>
    </row>
    <row r="837" customFormat="false" ht="13.5" hidden="false" customHeight="false" outlineLevel="0" collapsed="false">
      <c r="A837" s="41"/>
      <c r="C837" s="13"/>
      <c r="D837" s="13"/>
    </row>
    <row r="838" customFormat="false" ht="13.5" hidden="false" customHeight="false" outlineLevel="0" collapsed="false">
      <c r="A838" s="41"/>
      <c r="C838" s="13"/>
      <c r="D838" s="13"/>
    </row>
    <row r="839" customFormat="false" ht="13.5" hidden="false" customHeight="false" outlineLevel="0" collapsed="false">
      <c r="A839" s="41"/>
      <c r="C839" s="13"/>
      <c r="D839" s="13"/>
    </row>
    <row r="840" customFormat="false" ht="13.5" hidden="false" customHeight="false" outlineLevel="0" collapsed="false">
      <c r="A840" s="41"/>
      <c r="C840" s="13"/>
      <c r="D840" s="13"/>
    </row>
    <row r="841" customFormat="false" ht="13.5" hidden="false" customHeight="false" outlineLevel="0" collapsed="false">
      <c r="A841" s="41"/>
      <c r="C841" s="13"/>
      <c r="D841" s="13"/>
    </row>
    <row r="842" customFormat="false" ht="13.5" hidden="false" customHeight="false" outlineLevel="0" collapsed="false">
      <c r="A842" s="41"/>
      <c r="C842" s="13"/>
      <c r="D842" s="13"/>
    </row>
    <row r="843" customFormat="false" ht="13.5" hidden="false" customHeight="false" outlineLevel="0" collapsed="false">
      <c r="A843" s="41"/>
      <c r="C843" s="13"/>
      <c r="D843" s="13"/>
    </row>
    <row r="844" customFormat="false" ht="13.5" hidden="false" customHeight="false" outlineLevel="0" collapsed="false">
      <c r="A844" s="41"/>
      <c r="C844" s="13"/>
      <c r="D844" s="13"/>
    </row>
    <row r="845" customFormat="false" ht="13.5" hidden="false" customHeight="false" outlineLevel="0" collapsed="false">
      <c r="A845" s="41"/>
      <c r="C845" s="13"/>
      <c r="D845" s="13"/>
    </row>
    <row r="846" customFormat="false" ht="13.5" hidden="false" customHeight="false" outlineLevel="0" collapsed="false">
      <c r="A846" s="41"/>
      <c r="C846" s="13"/>
      <c r="D846" s="13"/>
    </row>
    <row r="847" customFormat="false" ht="13.5" hidden="false" customHeight="false" outlineLevel="0" collapsed="false">
      <c r="A847" s="41"/>
      <c r="C847" s="13"/>
      <c r="D847" s="13"/>
    </row>
    <row r="848" customFormat="false" ht="13.5" hidden="false" customHeight="false" outlineLevel="0" collapsed="false">
      <c r="A848" s="41"/>
      <c r="C848" s="13"/>
      <c r="D848" s="13"/>
    </row>
    <row r="849" customFormat="false" ht="13.5" hidden="false" customHeight="false" outlineLevel="0" collapsed="false">
      <c r="A849" s="41"/>
      <c r="C849" s="13"/>
      <c r="D849" s="13"/>
    </row>
    <row r="850" customFormat="false" ht="13.5" hidden="false" customHeight="false" outlineLevel="0" collapsed="false">
      <c r="A850" s="41"/>
      <c r="C850" s="13"/>
      <c r="D850" s="13"/>
    </row>
    <row r="851" customFormat="false" ht="13.5" hidden="false" customHeight="false" outlineLevel="0" collapsed="false">
      <c r="A851" s="41"/>
      <c r="C851" s="13"/>
      <c r="D851" s="13"/>
    </row>
    <row r="852" customFormat="false" ht="13.5" hidden="false" customHeight="false" outlineLevel="0" collapsed="false">
      <c r="A852" s="41"/>
      <c r="C852" s="13"/>
      <c r="D852" s="13"/>
    </row>
    <row r="853" customFormat="false" ht="13.5" hidden="false" customHeight="false" outlineLevel="0" collapsed="false">
      <c r="A853" s="41"/>
      <c r="C853" s="13"/>
      <c r="D853" s="13"/>
    </row>
    <row r="854" customFormat="false" ht="13.5" hidden="false" customHeight="false" outlineLevel="0" collapsed="false">
      <c r="A854" s="41"/>
      <c r="C854" s="13"/>
      <c r="D854" s="13"/>
    </row>
    <row r="855" customFormat="false" ht="13.5" hidden="false" customHeight="false" outlineLevel="0" collapsed="false">
      <c r="A855" s="41"/>
      <c r="C855" s="13"/>
      <c r="D855" s="13"/>
    </row>
    <row r="856" customFormat="false" ht="13.5" hidden="false" customHeight="false" outlineLevel="0" collapsed="false">
      <c r="A856" s="41"/>
      <c r="C856" s="13"/>
      <c r="D856" s="13"/>
    </row>
    <row r="857" customFormat="false" ht="13.5" hidden="false" customHeight="false" outlineLevel="0" collapsed="false">
      <c r="A857" s="41"/>
      <c r="C857" s="13"/>
      <c r="D857" s="13"/>
    </row>
    <row r="858" customFormat="false" ht="13.5" hidden="false" customHeight="false" outlineLevel="0" collapsed="false">
      <c r="A858" s="41"/>
      <c r="C858" s="13"/>
      <c r="D858" s="13"/>
    </row>
    <row r="859" customFormat="false" ht="13.5" hidden="false" customHeight="false" outlineLevel="0" collapsed="false">
      <c r="A859" s="41"/>
      <c r="C859" s="13"/>
      <c r="D859" s="13"/>
    </row>
    <row r="860" customFormat="false" ht="13.5" hidden="false" customHeight="false" outlineLevel="0" collapsed="false">
      <c r="A860" s="41"/>
      <c r="C860" s="13"/>
      <c r="D860" s="13"/>
    </row>
    <row r="861" customFormat="false" ht="13.5" hidden="false" customHeight="false" outlineLevel="0" collapsed="false">
      <c r="A861" s="41"/>
      <c r="C861" s="13"/>
      <c r="D861" s="13"/>
    </row>
    <row r="862" customFormat="false" ht="13.5" hidden="false" customHeight="false" outlineLevel="0" collapsed="false">
      <c r="A862" s="41"/>
      <c r="C862" s="13"/>
      <c r="D862" s="13"/>
    </row>
    <row r="863" customFormat="false" ht="13.5" hidden="false" customHeight="false" outlineLevel="0" collapsed="false">
      <c r="A863" s="41"/>
      <c r="C863" s="13"/>
      <c r="D863" s="13"/>
    </row>
    <row r="864" customFormat="false" ht="13.5" hidden="false" customHeight="false" outlineLevel="0" collapsed="false">
      <c r="A864" s="41"/>
      <c r="C864" s="13"/>
      <c r="D864" s="13"/>
    </row>
    <row r="865" customFormat="false" ht="13.5" hidden="false" customHeight="false" outlineLevel="0" collapsed="false">
      <c r="A865" s="41"/>
      <c r="C865" s="13"/>
      <c r="D865" s="13"/>
    </row>
    <row r="866" customFormat="false" ht="13.5" hidden="false" customHeight="false" outlineLevel="0" collapsed="false">
      <c r="A866" s="41"/>
      <c r="C866" s="13"/>
      <c r="D866" s="13"/>
    </row>
    <row r="867" customFormat="false" ht="13.5" hidden="false" customHeight="false" outlineLevel="0" collapsed="false">
      <c r="A867" s="41"/>
      <c r="C867" s="13"/>
      <c r="D867" s="13"/>
    </row>
    <row r="868" customFormat="false" ht="13.5" hidden="false" customHeight="false" outlineLevel="0" collapsed="false">
      <c r="A868" s="41"/>
      <c r="C868" s="13"/>
      <c r="D868" s="13"/>
    </row>
    <row r="869" customFormat="false" ht="13.5" hidden="false" customHeight="false" outlineLevel="0" collapsed="false">
      <c r="A869" s="41"/>
      <c r="C869" s="13"/>
      <c r="D869" s="13"/>
    </row>
    <row r="870" customFormat="false" ht="13.5" hidden="false" customHeight="false" outlineLevel="0" collapsed="false">
      <c r="A870" s="41"/>
      <c r="C870" s="13"/>
      <c r="D870" s="13"/>
    </row>
    <row r="871" customFormat="false" ht="13.5" hidden="false" customHeight="false" outlineLevel="0" collapsed="false">
      <c r="A871" s="41"/>
      <c r="C871" s="13"/>
      <c r="D871" s="13"/>
    </row>
    <row r="872" customFormat="false" ht="13.5" hidden="false" customHeight="false" outlineLevel="0" collapsed="false">
      <c r="A872" s="41"/>
      <c r="C872" s="13"/>
      <c r="D872" s="13"/>
    </row>
    <row r="873" customFormat="false" ht="13.5" hidden="false" customHeight="false" outlineLevel="0" collapsed="false">
      <c r="A873" s="41"/>
      <c r="C873" s="13"/>
      <c r="D873" s="13"/>
    </row>
    <row r="874" customFormat="false" ht="13.5" hidden="false" customHeight="false" outlineLevel="0" collapsed="false">
      <c r="A874" s="41"/>
      <c r="C874" s="13"/>
      <c r="D874" s="13"/>
    </row>
    <row r="875" customFormat="false" ht="13.5" hidden="false" customHeight="false" outlineLevel="0" collapsed="false">
      <c r="A875" s="41"/>
      <c r="C875" s="13"/>
      <c r="D875" s="13"/>
    </row>
    <row r="876" customFormat="false" ht="13.5" hidden="false" customHeight="false" outlineLevel="0" collapsed="false">
      <c r="A876" s="41"/>
      <c r="C876" s="13"/>
      <c r="D876" s="13"/>
    </row>
    <row r="877" customFormat="false" ht="13.5" hidden="false" customHeight="false" outlineLevel="0" collapsed="false">
      <c r="A877" s="41"/>
      <c r="C877" s="13"/>
      <c r="D877" s="13"/>
    </row>
    <row r="878" customFormat="false" ht="13.5" hidden="false" customHeight="false" outlineLevel="0" collapsed="false">
      <c r="A878" s="41"/>
      <c r="C878" s="13"/>
      <c r="D878" s="13"/>
    </row>
    <row r="879" customFormat="false" ht="13.5" hidden="false" customHeight="false" outlineLevel="0" collapsed="false">
      <c r="A879" s="41"/>
      <c r="C879" s="13"/>
      <c r="D879" s="13"/>
    </row>
    <row r="880" customFormat="false" ht="13.5" hidden="false" customHeight="false" outlineLevel="0" collapsed="false">
      <c r="A880" s="41"/>
      <c r="C880" s="13"/>
      <c r="D880" s="13"/>
    </row>
    <row r="881" customFormat="false" ht="13.5" hidden="false" customHeight="false" outlineLevel="0" collapsed="false">
      <c r="A881" s="41"/>
      <c r="C881" s="13"/>
      <c r="D881" s="13"/>
    </row>
    <row r="882" customFormat="false" ht="13.5" hidden="false" customHeight="false" outlineLevel="0" collapsed="false">
      <c r="A882" s="41"/>
      <c r="C882" s="13"/>
      <c r="D882" s="13"/>
    </row>
    <row r="883" customFormat="false" ht="13.5" hidden="false" customHeight="false" outlineLevel="0" collapsed="false">
      <c r="A883" s="41"/>
      <c r="C883" s="13"/>
      <c r="D883" s="13"/>
    </row>
    <row r="884" customFormat="false" ht="13.5" hidden="false" customHeight="false" outlineLevel="0" collapsed="false">
      <c r="A884" s="41"/>
      <c r="C884" s="13"/>
      <c r="D884" s="13"/>
    </row>
    <row r="885" customFormat="false" ht="13.5" hidden="false" customHeight="false" outlineLevel="0" collapsed="false">
      <c r="A885" s="41"/>
      <c r="C885" s="13"/>
      <c r="D885" s="13"/>
    </row>
    <row r="886" customFormat="false" ht="13.5" hidden="false" customHeight="false" outlineLevel="0" collapsed="false">
      <c r="A886" s="41"/>
      <c r="C886" s="13"/>
      <c r="D886" s="13"/>
    </row>
    <row r="887" customFormat="false" ht="13.5" hidden="false" customHeight="false" outlineLevel="0" collapsed="false">
      <c r="A887" s="41"/>
      <c r="C887" s="13"/>
      <c r="D887" s="13"/>
    </row>
    <row r="888" customFormat="false" ht="13.5" hidden="false" customHeight="false" outlineLevel="0" collapsed="false">
      <c r="A888" s="41"/>
      <c r="C888" s="13"/>
      <c r="D888" s="13"/>
    </row>
    <row r="889" customFormat="false" ht="13.5" hidden="false" customHeight="false" outlineLevel="0" collapsed="false">
      <c r="A889" s="41"/>
      <c r="C889" s="13"/>
      <c r="D889" s="13"/>
    </row>
    <row r="890" customFormat="false" ht="13.5" hidden="false" customHeight="false" outlineLevel="0" collapsed="false">
      <c r="A890" s="41"/>
      <c r="C890" s="13"/>
      <c r="D890" s="13"/>
    </row>
    <row r="891" customFormat="false" ht="13.5" hidden="false" customHeight="false" outlineLevel="0" collapsed="false">
      <c r="A891" s="41"/>
      <c r="C891" s="13"/>
      <c r="D891" s="13"/>
    </row>
    <row r="892" customFormat="false" ht="13.5" hidden="false" customHeight="false" outlineLevel="0" collapsed="false">
      <c r="A892" s="41"/>
      <c r="C892" s="13"/>
      <c r="D892" s="13"/>
    </row>
    <row r="893" customFormat="false" ht="13.5" hidden="false" customHeight="false" outlineLevel="0" collapsed="false">
      <c r="A893" s="41"/>
      <c r="C893" s="13"/>
      <c r="D893" s="13"/>
    </row>
    <row r="894" customFormat="false" ht="13.5" hidden="false" customHeight="false" outlineLevel="0" collapsed="false">
      <c r="A894" s="41"/>
      <c r="C894" s="13"/>
      <c r="D894" s="13"/>
    </row>
    <row r="895" customFormat="false" ht="13.5" hidden="false" customHeight="false" outlineLevel="0" collapsed="false">
      <c r="A895" s="41"/>
      <c r="C895" s="13"/>
      <c r="D895" s="13"/>
    </row>
    <row r="896" customFormat="false" ht="13.5" hidden="false" customHeight="false" outlineLevel="0" collapsed="false">
      <c r="A896" s="41"/>
      <c r="C896" s="13"/>
      <c r="D896" s="13"/>
    </row>
    <row r="897" customFormat="false" ht="13.5" hidden="false" customHeight="false" outlineLevel="0" collapsed="false">
      <c r="A897" s="41"/>
      <c r="C897" s="13"/>
      <c r="D897" s="13"/>
    </row>
    <row r="898" customFormat="false" ht="13.5" hidden="false" customHeight="false" outlineLevel="0" collapsed="false">
      <c r="A898" s="41"/>
      <c r="C898" s="13"/>
      <c r="D898" s="13"/>
    </row>
    <row r="899" customFormat="false" ht="13.5" hidden="false" customHeight="false" outlineLevel="0" collapsed="false">
      <c r="A899" s="41"/>
      <c r="C899" s="13"/>
      <c r="D899" s="13"/>
    </row>
    <row r="900" customFormat="false" ht="13.5" hidden="false" customHeight="false" outlineLevel="0" collapsed="false">
      <c r="A900" s="41"/>
      <c r="C900" s="13"/>
      <c r="D900" s="13"/>
    </row>
    <row r="901" customFormat="false" ht="13.5" hidden="false" customHeight="false" outlineLevel="0" collapsed="false">
      <c r="A901" s="41"/>
      <c r="C901" s="13"/>
      <c r="D901" s="13"/>
    </row>
    <row r="902" customFormat="false" ht="13.5" hidden="false" customHeight="false" outlineLevel="0" collapsed="false">
      <c r="A902" s="41"/>
      <c r="C902" s="13"/>
      <c r="D902" s="13"/>
    </row>
    <row r="903" customFormat="false" ht="13.5" hidden="false" customHeight="false" outlineLevel="0" collapsed="false">
      <c r="A903" s="41"/>
      <c r="C903" s="13"/>
      <c r="D903" s="13"/>
    </row>
    <row r="904" customFormat="false" ht="13.5" hidden="false" customHeight="false" outlineLevel="0" collapsed="false">
      <c r="A904" s="41"/>
      <c r="C904" s="13"/>
      <c r="D904" s="13"/>
    </row>
    <row r="905" customFormat="false" ht="13.5" hidden="false" customHeight="false" outlineLevel="0" collapsed="false">
      <c r="A905" s="41"/>
      <c r="C905" s="13"/>
      <c r="D905" s="13"/>
    </row>
    <row r="906" customFormat="false" ht="13.5" hidden="false" customHeight="false" outlineLevel="0" collapsed="false">
      <c r="A906" s="41"/>
      <c r="C906" s="13"/>
      <c r="D906" s="13"/>
    </row>
    <row r="907" customFormat="false" ht="13.5" hidden="false" customHeight="false" outlineLevel="0" collapsed="false">
      <c r="A907" s="41"/>
      <c r="C907" s="13"/>
      <c r="D907" s="13"/>
    </row>
    <row r="908" customFormat="false" ht="13.5" hidden="false" customHeight="false" outlineLevel="0" collapsed="false">
      <c r="A908" s="41"/>
      <c r="C908" s="13"/>
      <c r="D908" s="13"/>
    </row>
    <row r="909" customFormat="false" ht="13.5" hidden="false" customHeight="false" outlineLevel="0" collapsed="false">
      <c r="A909" s="41"/>
      <c r="C909" s="13"/>
      <c r="D909" s="13"/>
    </row>
    <row r="910" customFormat="false" ht="13.5" hidden="false" customHeight="false" outlineLevel="0" collapsed="false">
      <c r="A910" s="41"/>
      <c r="C910" s="13"/>
      <c r="D910" s="13"/>
    </row>
    <row r="911" customFormat="false" ht="13.5" hidden="false" customHeight="false" outlineLevel="0" collapsed="false">
      <c r="A911" s="41"/>
      <c r="C911" s="13"/>
      <c r="D911" s="13"/>
    </row>
    <row r="912" customFormat="false" ht="13.5" hidden="false" customHeight="false" outlineLevel="0" collapsed="false">
      <c r="A912" s="41"/>
      <c r="C912" s="13"/>
      <c r="D912" s="13"/>
    </row>
    <row r="913" customFormat="false" ht="13.5" hidden="false" customHeight="false" outlineLevel="0" collapsed="false">
      <c r="A913" s="41"/>
      <c r="C913" s="13"/>
      <c r="D913" s="13"/>
    </row>
    <row r="914" customFormat="false" ht="13.5" hidden="false" customHeight="false" outlineLevel="0" collapsed="false">
      <c r="A914" s="41"/>
      <c r="C914" s="13"/>
      <c r="D914" s="13"/>
    </row>
    <row r="915" customFormat="false" ht="13.5" hidden="false" customHeight="false" outlineLevel="0" collapsed="false">
      <c r="A915" s="41"/>
      <c r="C915" s="13"/>
      <c r="D915" s="13"/>
    </row>
    <row r="916" customFormat="false" ht="13.5" hidden="false" customHeight="false" outlineLevel="0" collapsed="false">
      <c r="A916" s="41"/>
      <c r="C916" s="13"/>
      <c r="D916" s="13"/>
    </row>
    <row r="917" customFormat="false" ht="13.5" hidden="false" customHeight="false" outlineLevel="0" collapsed="false">
      <c r="A917" s="41"/>
      <c r="C917" s="13"/>
      <c r="D917" s="13"/>
    </row>
    <row r="918" customFormat="false" ht="13.5" hidden="false" customHeight="false" outlineLevel="0" collapsed="false">
      <c r="A918" s="41"/>
      <c r="C918" s="13"/>
      <c r="D918" s="13"/>
    </row>
    <row r="919" customFormat="false" ht="13.5" hidden="false" customHeight="false" outlineLevel="0" collapsed="false">
      <c r="A919" s="41"/>
      <c r="C919" s="13"/>
      <c r="D919" s="13"/>
    </row>
    <row r="920" customFormat="false" ht="13.5" hidden="false" customHeight="false" outlineLevel="0" collapsed="false">
      <c r="A920" s="41"/>
      <c r="C920" s="13"/>
      <c r="D920" s="13"/>
    </row>
    <row r="921" customFormat="false" ht="13.5" hidden="false" customHeight="false" outlineLevel="0" collapsed="false">
      <c r="A921" s="41"/>
      <c r="C921" s="13"/>
      <c r="D921" s="13"/>
    </row>
    <row r="922" customFormat="false" ht="13.5" hidden="false" customHeight="false" outlineLevel="0" collapsed="false">
      <c r="A922" s="41"/>
      <c r="C922" s="13"/>
      <c r="D922" s="13"/>
    </row>
    <row r="923" customFormat="false" ht="13.5" hidden="false" customHeight="false" outlineLevel="0" collapsed="false">
      <c r="A923" s="41"/>
      <c r="C923" s="13"/>
      <c r="D923" s="13"/>
    </row>
    <row r="924" customFormat="false" ht="13.5" hidden="false" customHeight="false" outlineLevel="0" collapsed="false">
      <c r="A924" s="41"/>
      <c r="C924" s="13"/>
      <c r="D924" s="13"/>
    </row>
    <row r="925" customFormat="false" ht="13.5" hidden="false" customHeight="false" outlineLevel="0" collapsed="false">
      <c r="A925" s="41"/>
      <c r="C925" s="13"/>
      <c r="D925" s="13"/>
    </row>
    <row r="926" customFormat="false" ht="13.5" hidden="false" customHeight="false" outlineLevel="0" collapsed="false">
      <c r="A926" s="41"/>
      <c r="C926" s="13"/>
      <c r="D926" s="13"/>
    </row>
    <row r="927" customFormat="false" ht="13.5" hidden="false" customHeight="false" outlineLevel="0" collapsed="false">
      <c r="A927" s="41"/>
      <c r="C927" s="13"/>
      <c r="D927" s="13"/>
    </row>
    <row r="928" customFormat="false" ht="13.5" hidden="false" customHeight="false" outlineLevel="0" collapsed="false">
      <c r="A928" s="41"/>
      <c r="C928" s="13"/>
      <c r="D928" s="13"/>
    </row>
    <row r="929" customFormat="false" ht="13.5" hidden="false" customHeight="false" outlineLevel="0" collapsed="false">
      <c r="A929" s="41"/>
      <c r="C929" s="13"/>
      <c r="D929" s="13"/>
    </row>
    <row r="930" customFormat="false" ht="13.5" hidden="false" customHeight="false" outlineLevel="0" collapsed="false">
      <c r="A930" s="41"/>
      <c r="C930" s="13"/>
      <c r="D930" s="13"/>
    </row>
    <row r="931" customFormat="false" ht="13.5" hidden="false" customHeight="false" outlineLevel="0" collapsed="false">
      <c r="A931" s="41"/>
      <c r="C931" s="13"/>
      <c r="D931" s="13"/>
    </row>
    <row r="932" customFormat="false" ht="13.5" hidden="false" customHeight="false" outlineLevel="0" collapsed="false">
      <c r="A932" s="41"/>
      <c r="C932" s="13"/>
      <c r="D932" s="13"/>
    </row>
    <row r="933" customFormat="false" ht="13.5" hidden="false" customHeight="false" outlineLevel="0" collapsed="false">
      <c r="A933" s="41"/>
      <c r="C933" s="13"/>
      <c r="D933" s="13"/>
    </row>
    <row r="934" customFormat="false" ht="13.5" hidden="false" customHeight="false" outlineLevel="0" collapsed="false">
      <c r="A934" s="41"/>
      <c r="C934" s="13"/>
      <c r="D934" s="13"/>
    </row>
    <row r="935" customFormat="false" ht="13.5" hidden="false" customHeight="false" outlineLevel="0" collapsed="false">
      <c r="A935" s="41"/>
      <c r="C935" s="13"/>
      <c r="D935" s="13"/>
    </row>
    <row r="936" customFormat="false" ht="13.5" hidden="false" customHeight="false" outlineLevel="0" collapsed="false">
      <c r="A936" s="41"/>
      <c r="C936" s="13"/>
      <c r="D936" s="13"/>
    </row>
    <row r="937" customFormat="false" ht="13.5" hidden="false" customHeight="false" outlineLevel="0" collapsed="false">
      <c r="A937" s="41"/>
      <c r="C937" s="13"/>
      <c r="D937" s="13"/>
    </row>
    <row r="938" customFormat="false" ht="13.5" hidden="false" customHeight="false" outlineLevel="0" collapsed="false">
      <c r="A938" s="41"/>
      <c r="C938" s="13"/>
      <c r="D938" s="13"/>
    </row>
    <row r="939" customFormat="false" ht="13.5" hidden="false" customHeight="false" outlineLevel="0" collapsed="false">
      <c r="A939" s="41"/>
      <c r="C939" s="13"/>
      <c r="D939" s="13"/>
    </row>
    <row r="940" customFormat="false" ht="13.5" hidden="false" customHeight="false" outlineLevel="0" collapsed="false">
      <c r="A940" s="41"/>
      <c r="C940" s="13"/>
      <c r="D940" s="13"/>
    </row>
    <row r="941" customFormat="false" ht="13.5" hidden="false" customHeight="false" outlineLevel="0" collapsed="false">
      <c r="A941" s="41"/>
      <c r="C941" s="13"/>
      <c r="D941" s="13"/>
    </row>
    <row r="942" customFormat="false" ht="13.5" hidden="false" customHeight="false" outlineLevel="0" collapsed="false">
      <c r="A942" s="41"/>
      <c r="C942" s="13"/>
      <c r="D942" s="13"/>
    </row>
    <row r="943" customFormat="false" ht="13.5" hidden="false" customHeight="false" outlineLevel="0" collapsed="false">
      <c r="A943" s="41"/>
      <c r="C943" s="13"/>
      <c r="D943" s="13"/>
    </row>
    <row r="944" customFormat="false" ht="13.5" hidden="false" customHeight="false" outlineLevel="0" collapsed="false">
      <c r="A944" s="41"/>
      <c r="C944" s="13"/>
      <c r="D944" s="13"/>
    </row>
    <row r="945" customFormat="false" ht="13.5" hidden="false" customHeight="false" outlineLevel="0" collapsed="false">
      <c r="A945" s="41"/>
      <c r="C945" s="13"/>
      <c r="D945" s="13"/>
    </row>
    <row r="946" customFormat="false" ht="13.5" hidden="false" customHeight="false" outlineLevel="0" collapsed="false">
      <c r="A946" s="41"/>
      <c r="C946" s="13"/>
      <c r="D946" s="13"/>
    </row>
    <row r="947" customFormat="false" ht="13.5" hidden="false" customHeight="false" outlineLevel="0" collapsed="false">
      <c r="A947" s="41"/>
      <c r="C947" s="13"/>
      <c r="D947" s="13"/>
    </row>
    <row r="948" customFormat="false" ht="13.5" hidden="false" customHeight="false" outlineLevel="0" collapsed="false">
      <c r="A948" s="41"/>
      <c r="C948" s="13"/>
      <c r="D948" s="13"/>
    </row>
    <row r="949" customFormat="false" ht="13.5" hidden="false" customHeight="false" outlineLevel="0" collapsed="false">
      <c r="A949" s="41"/>
      <c r="C949" s="13"/>
      <c r="D949" s="13"/>
    </row>
    <row r="950" customFormat="false" ht="13.5" hidden="false" customHeight="false" outlineLevel="0" collapsed="false">
      <c r="A950" s="41"/>
      <c r="C950" s="13"/>
      <c r="D950" s="13"/>
    </row>
    <row r="951" customFormat="false" ht="13.5" hidden="false" customHeight="false" outlineLevel="0" collapsed="false">
      <c r="A951" s="41"/>
      <c r="C951" s="13"/>
      <c r="D951" s="13"/>
    </row>
    <row r="952" customFormat="false" ht="13.5" hidden="false" customHeight="false" outlineLevel="0" collapsed="false">
      <c r="A952" s="41"/>
      <c r="C952" s="13"/>
      <c r="D952" s="13"/>
    </row>
    <row r="953" customFormat="false" ht="13.5" hidden="false" customHeight="false" outlineLevel="0" collapsed="false">
      <c r="A953" s="41"/>
      <c r="C953" s="13"/>
      <c r="D953" s="13"/>
    </row>
    <row r="954" customFormat="false" ht="13.5" hidden="false" customHeight="false" outlineLevel="0" collapsed="false">
      <c r="A954" s="41"/>
      <c r="C954" s="13"/>
      <c r="D954" s="13"/>
    </row>
    <row r="955" customFormat="false" ht="13.5" hidden="false" customHeight="false" outlineLevel="0" collapsed="false">
      <c r="A955" s="41"/>
      <c r="C955" s="13"/>
      <c r="D955" s="13"/>
    </row>
    <row r="956" customFormat="false" ht="13.5" hidden="false" customHeight="false" outlineLevel="0" collapsed="false">
      <c r="A956" s="41"/>
      <c r="C956" s="13"/>
      <c r="D956" s="13"/>
    </row>
    <row r="957" customFormat="false" ht="13.5" hidden="false" customHeight="false" outlineLevel="0" collapsed="false">
      <c r="A957" s="41"/>
      <c r="C957" s="13"/>
      <c r="D957" s="13"/>
    </row>
    <row r="958" customFormat="false" ht="13.5" hidden="false" customHeight="false" outlineLevel="0" collapsed="false">
      <c r="A958" s="41"/>
      <c r="C958" s="13"/>
      <c r="D958" s="13"/>
    </row>
    <row r="959" customFormat="false" ht="13.5" hidden="false" customHeight="false" outlineLevel="0" collapsed="false">
      <c r="A959" s="41"/>
      <c r="C959" s="13"/>
      <c r="D959" s="13"/>
    </row>
    <row r="960" customFormat="false" ht="13.5" hidden="false" customHeight="false" outlineLevel="0" collapsed="false">
      <c r="A960" s="41"/>
      <c r="C960" s="13"/>
      <c r="D960" s="13"/>
    </row>
    <row r="961" customFormat="false" ht="13.5" hidden="false" customHeight="false" outlineLevel="0" collapsed="false">
      <c r="A961" s="41"/>
      <c r="C961" s="13"/>
      <c r="D961" s="13"/>
    </row>
    <row r="962" customFormat="false" ht="13.5" hidden="false" customHeight="false" outlineLevel="0" collapsed="false">
      <c r="A962" s="41"/>
      <c r="C962" s="13"/>
      <c r="D962" s="13"/>
    </row>
    <row r="963" customFormat="false" ht="13.5" hidden="false" customHeight="false" outlineLevel="0" collapsed="false">
      <c r="A963" s="41"/>
      <c r="C963" s="13"/>
      <c r="D963" s="13"/>
    </row>
    <row r="964" customFormat="false" ht="13.5" hidden="false" customHeight="false" outlineLevel="0" collapsed="false">
      <c r="A964" s="41"/>
      <c r="C964" s="13"/>
      <c r="D964" s="13"/>
    </row>
    <row r="965" customFormat="false" ht="13.5" hidden="false" customHeight="false" outlineLevel="0" collapsed="false">
      <c r="A965" s="41"/>
      <c r="C965" s="13"/>
      <c r="D965" s="13"/>
    </row>
    <row r="966" customFormat="false" ht="13.5" hidden="false" customHeight="false" outlineLevel="0" collapsed="false">
      <c r="A966" s="41"/>
      <c r="C966" s="13"/>
      <c r="D966" s="13"/>
    </row>
    <row r="967" customFormat="false" ht="13.5" hidden="false" customHeight="false" outlineLevel="0" collapsed="false">
      <c r="A967" s="41"/>
      <c r="C967" s="13"/>
      <c r="D967" s="13"/>
    </row>
    <row r="968" customFormat="false" ht="13.5" hidden="false" customHeight="false" outlineLevel="0" collapsed="false">
      <c r="A968" s="41"/>
      <c r="C968" s="13"/>
      <c r="D968" s="13"/>
    </row>
    <row r="969" customFormat="false" ht="13.5" hidden="false" customHeight="false" outlineLevel="0" collapsed="false">
      <c r="A969" s="41"/>
      <c r="C969" s="13"/>
      <c r="D969" s="13"/>
    </row>
    <row r="970" customFormat="false" ht="13.5" hidden="false" customHeight="false" outlineLevel="0" collapsed="false">
      <c r="A970" s="41"/>
      <c r="C970" s="13"/>
      <c r="D970" s="13"/>
    </row>
    <row r="971" customFormat="false" ht="13.5" hidden="false" customHeight="false" outlineLevel="0" collapsed="false">
      <c r="A971" s="41"/>
      <c r="C971" s="13"/>
      <c r="D971" s="13"/>
    </row>
    <row r="972" customFormat="false" ht="13.5" hidden="false" customHeight="false" outlineLevel="0" collapsed="false">
      <c r="A972" s="41"/>
      <c r="C972" s="13"/>
      <c r="D972" s="13"/>
    </row>
    <row r="973" customFormat="false" ht="13.5" hidden="false" customHeight="false" outlineLevel="0" collapsed="false">
      <c r="A973" s="41"/>
      <c r="C973" s="13"/>
      <c r="D973" s="13"/>
    </row>
    <row r="974" customFormat="false" ht="13.5" hidden="false" customHeight="false" outlineLevel="0" collapsed="false">
      <c r="A974" s="41"/>
      <c r="C974" s="13"/>
      <c r="D974" s="13"/>
    </row>
    <row r="975" customFormat="false" ht="13.5" hidden="false" customHeight="false" outlineLevel="0" collapsed="false">
      <c r="A975" s="41"/>
      <c r="C975" s="13"/>
      <c r="D975" s="13"/>
    </row>
    <row r="976" customFormat="false" ht="13.5" hidden="false" customHeight="false" outlineLevel="0" collapsed="false">
      <c r="A976" s="41"/>
      <c r="C976" s="13"/>
      <c r="D976" s="13"/>
    </row>
    <row r="977" customFormat="false" ht="13.5" hidden="false" customHeight="false" outlineLevel="0" collapsed="false">
      <c r="A977" s="41"/>
      <c r="C977" s="13"/>
      <c r="D977" s="13"/>
    </row>
    <row r="978" customFormat="false" ht="13.5" hidden="false" customHeight="false" outlineLevel="0" collapsed="false">
      <c r="A978" s="41"/>
      <c r="C978" s="13"/>
      <c r="D978" s="13"/>
    </row>
    <row r="979" customFormat="false" ht="13.5" hidden="false" customHeight="false" outlineLevel="0" collapsed="false">
      <c r="A979" s="41"/>
      <c r="C979" s="13"/>
      <c r="D979" s="13"/>
    </row>
    <row r="980" customFormat="false" ht="13.5" hidden="false" customHeight="false" outlineLevel="0" collapsed="false">
      <c r="A980" s="41"/>
      <c r="C980" s="13"/>
      <c r="D980" s="13"/>
    </row>
    <row r="981" customFormat="false" ht="13.5" hidden="false" customHeight="false" outlineLevel="0" collapsed="false">
      <c r="A981" s="41"/>
      <c r="C981" s="13"/>
      <c r="D981" s="13"/>
    </row>
    <row r="982" customFormat="false" ht="13.5" hidden="false" customHeight="false" outlineLevel="0" collapsed="false">
      <c r="A982" s="41"/>
      <c r="C982" s="13"/>
      <c r="D982" s="13"/>
    </row>
    <row r="983" customFormat="false" ht="13.5" hidden="false" customHeight="false" outlineLevel="0" collapsed="false">
      <c r="A983" s="41"/>
      <c r="C983" s="13"/>
      <c r="D983" s="13"/>
    </row>
    <row r="984" customFormat="false" ht="13.5" hidden="false" customHeight="false" outlineLevel="0" collapsed="false">
      <c r="A984" s="41"/>
      <c r="C984" s="13"/>
      <c r="D984" s="13"/>
    </row>
    <row r="985" customFormat="false" ht="13.5" hidden="false" customHeight="false" outlineLevel="0" collapsed="false">
      <c r="A985" s="41"/>
      <c r="C985" s="13"/>
      <c r="D985" s="13"/>
    </row>
    <row r="986" customFormat="false" ht="13.5" hidden="false" customHeight="false" outlineLevel="0" collapsed="false">
      <c r="A986" s="41"/>
      <c r="C986" s="13"/>
      <c r="D986" s="13"/>
    </row>
    <row r="987" customFormat="false" ht="13.5" hidden="false" customHeight="false" outlineLevel="0" collapsed="false">
      <c r="A987" s="41"/>
      <c r="C987" s="13"/>
      <c r="D987" s="13"/>
    </row>
    <row r="988" customFormat="false" ht="13.5" hidden="false" customHeight="false" outlineLevel="0" collapsed="false">
      <c r="A988" s="41"/>
      <c r="C988" s="13"/>
      <c r="D988" s="13"/>
    </row>
    <row r="989" customFormat="false" ht="13.5" hidden="false" customHeight="false" outlineLevel="0" collapsed="false">
      <c r="A989" s="41"/>
      <c r="C989" s="13"/>
      <c r="D989" s="13"/>
    </row>
    <row r="990" customFormat="false" ht="13.5" hidden="false" customHeight="false" outlineLevel="0" collapsed="false">
      <c r="A990" s="41"/>
      <c r="C990" s="13"/>
      <c r="D990" s="13"/>
    </row>
    <row r="991" customFormat="false" ht="13.5" hidden="false" customHeight="false" outlineLevel="0" collapsed="false">
      <c r="A991" s="41"/>
      <c r="C991" s="13"/>
      <c r="D991" s="13"/>
    </row>
    <row r="992" customFormat="false" ht="13.5" hidden="false" customHeight="false" outlineLevel="0" collapsed="false">
      <c r="A992" s="41"/>
      <c r="C992" s="13"/>
      <c r="D992" s="13"/>
    </row>
    <row r="993" customFormat="false" ht="13.5" hidden="false" customHeight="false" outlineLevel="0" collapsed="false">
      <c r="A993" s="41"/>
      <c r="C993" s="13"/>
      <c r="D993" s="13"/>
    </row>
    <row r="994" customFormat="false" ht="13.5" hidden="false" customHeight="false" outlineLevel="0" collapsed="false">
      <c r="A994" s="41"/>
      <c r="C994" s="13"/>
      <c r="D994" s="13"/>
    </row>
    <row r="995" customFormat="false" ht="13.5" hidden="false" customHeight="false" outlineLevel="0" collapsed="false">
      <c r="A995" s="41"/>
      <c r="C995" s="13"/>
      <c r="D995" s="13"/>
    </row>
    <row r="996" customFormat="false" ht="13.5" hidden="false" customHeight="false" outlineLevel="0" collapsed="false">
      <c r="A996" s="41"/>
      <c r="C996" s="13"/>
      <c r="D996" s="13"/>
    </row>
    <row r="997" customFormat="false" ht="13.5" hidden="false" customHeight="false" outlineLevel="0" collapsed="false">
      <c r="A997" s="41"/>
      <c r="C997" s="13"/>
      <c r="D997" s="13"/>
    </row>
    <row r="998" customFormat="false" ht="13.5" hidden="false" customHeight="false" outlineLevel="0" collapsed="false">
      <c r="A998" s="41"/>
      <c r="C998" s="13"/>
      <c r="D998" s="13"/>
    </row>
    <row r="999" customFormat="false" ht="13.5" hidden="false" customHeight="false" outlineLevel="0" collapsed="false">
      <c r="A999" s="41"/>
      <c r="C999" s="13"/>
      <c r="D999" s="13"/>
    </row>
    <row r="1000" customFormat="false" ht="13.5" hidden="false" customHeight="false" outlineLevel="0" collapsed="false">
      <c r="A1000" s="41"/>
      <c r="C1000" s="13"/>
      <c r="D1000" s="13"/>
    </row>
    <row r="1001" customFormat="false" ht="13.5" hidden="false" customHeight="false" outlineLevel="0" collapsed="false">
      <c r="A1001" s="41"/>
      <c r="C1001" s="13"/>
      <c r="D1001" s="13"/>
    </row>
    <row r="1002" customFormat="false" ht="13.5" hidden="false" customHeight="false" outlineLevel="0" collapsed="false">
      <c r="A1002" s="41"/>
      <c r="C1002" s="13"/>
      <c r="D1002" s="13"/>
    </row>
    <row r="1003" customFormat="false" ht="13.5" hidden="false" customHeight="false" outlineLevel="0" collapsed="false">
      <c r="A1003" s="41"/>
      <c r="C1003" s="13"/>
      <c r="D1003" s="13"/>
    </row>
    <row r="1004" customFormat="false" ht="13.5" hidden="false" customHeight="false" outlineLevel="0" collapsed="false">
      <c r="A1004" s="41"/>
      <c r="C1004" s="13"/>
      <c r="D1004" s="13"/>
    </row>
    <row r="1005" customFormat="false" ht="13.5" hidden="false" customHeight="false" outlineLevel="0" collapsed="false">
      <c r="A1005" s="41"/>
      <c r="C1005" s="13"/>
      <c r="D1005" s="13"/>
    </row>
    <row r="1006" customFormat="false" ht="13.5" hidden="false" customHeight="false" outlineLevel="0" collapsed="false">
      <c r="A1006" s="41"/>
      <c r="C1006" s="13"/>
      <c r="D1006" s="13"/>
    </row>
    <row r="1007" customFormat="false" ht="13.5" hidden="false" customHeight="false" outlineLevel="0" collapsed="false">
      <c r="A1007" s="41"/>
      <c r="C1007" s="13"/>
      <c r="D1007" s="13"/>
    </row>
    <row r="1008" customFormat="false" ht="13.5" hidden="false" customHeight="false" outlineLevel="0" collapsed="false">
      <c r="A1008" s="41"/>
      <c r="C1008" s="13"/>
      <c r="D1008" s="13"/>
    </row>
    <row r="1009" customFormat="false" ht="13.5" hidden="false" customHeight="false" outlineLevel="0" collapsed="false">
      <c r="A1009" s="41"/>
      <c r="C1009" s="13"/>
      <c r="D1009" s="13"/>
    </row>
    <row r="1010" customFormat="false" ht="13.5" hidden="false" customHeight="false" outlineLevel="0" collapsed="false">
      <c r="A1010" s="41"/>
      <c r="C1010" s="13"/>
      <c r="D1010" s="13"/>
    </row>
    <row r="1011" customFormat="false" ht="13.5" hidden="false" customHeight="false" outlineLevel="0" collapsed="false">
      <c r="A1011" s="41"/>
      <c r="C1011" s="13"/>
      <c r="D1011" s="13"/>
    </row>
    <row r="1012" customFormat="false" ht="13.5" hidden="false" customHeight="false" outlineLevel="0" collapsed="false">
      <c r="A1012" s="41"/>
      <c r="C1012" s="13"/>
      <c r="D1012" s="13"/>
    </row>
    <row r="1013" customFormat="false" ht="13.5" hidden="false" customHeight="false" outlineLevel="0" collapsed="false">
      <c r="A1013" s="41"/>
      <c r="C1013" s="13"/>
      <c r="D1013" s="13"/>
    </row>
    <row r="1014" customFormat="false" ht="13.5" hidden="false" customHeight="false" outlineLevel="0" collapsed="false">
      <c r="A1014" s="41"/>
      <c r="C1014" s="13"/>
      <c r="D1014" s="13"/>
    </row>
    <row r="1015" customFormat="false" ht="13.5" hidden="false" customHeight="false" outlineLevel="0" collapsed="false">
      <c r="A1015" s="41"/>
      <c r="C1015" s="13"/>
      <c r="D1015" s="13"/>
    </row>
    <row r="1016" customFormat="false" ht="13.5" hidden="false" customHeight="false" outlineLevel="0" collapsed="false">
      <c r="A1016" s="41"/>
      <c r="C1016" s="13"/>
      <c r="D1016" s="13"/>
    </row>
    <row r="1017" customFormat="false" ht="13.5" hidden="false" customHeight="false" outlineLevel="0" collapsed="false">
      <c r="A1017" s="41"/>
      <c r="C1017" s="13"/>
      <c r="D1017" s="13"/>
    </row>
    <row r="1018" customFormat="false" ht="13.5" hidden="false" customHeight="false" outlineLevel="0" collapsed="false">
      <c r="A1018" s="41"/>
      <c r="C1018" s="13"/>
      <c r="D1018" s="13"/>
    </row>
    <row r="1019" customFormat="false" ht="13.5" hidden="false" customHeight="false" outlineLevel="0" collapsed="false">
      <c r="A1019" s="41"/>
      <c r="C1019" s="13"/>
      <c r="D1019" s="13"/>
    </row>
    <row r="1020" customFormat="false" ht="13.5" hidden="false" customHeight="false" outlineLevel="0" collapsed="false">
      <c r="A1020" s="41"/>
      <c r="C1020" s="13"/>
      <c r="D1020" s="13"/>
    </row>
    <row r="1021" customFormat="false" ht="13.5" hidden="false" customHeight="false" outlineLevel="0" collapsed="false">
      <c r="A1021" s="41"/>
      <c r="C1021" s="13"/>
      <c r="D1021" s="13"/>
    </row>
    <row r="1022" customFormat="false" ht="13.5" hidden="false" customHeight="false" outlineLevel="0" collapsed="false">
      <c r="A1022" s="41"/>
      <c r="C1022" s="13"/>
      <c r="D1022" s="13"/>
    </row>
    <row r="1023" customFormat="false" ht="13.5" hidden="false" customHeight="false" outlineLevel="0" collapsed="false">
      <c r="A1023" s="41"/>
      <c r="C1023" s="13"/>
      <c r="D1023" s="13"/>
    </row>
    <row r="1024" customFormat="false" ht="13.5" hidden="false" customHeight="false" outlineLevel="0" collapsed="false">
      <c r="A1024" s="41"/>
      <c r="C1024" s="13"/>
      <c r="D1024" s="13"/>
    </row>
    <row r="1025" customFormat="false" ht="13.5" hidden="false" customHeight="false" outlineLevel="0" collapsed="false">
      <c r="A1025" s="41"/>
      <c r="C1025" s="13"/>
      <c r="D1025" s="13"/>
    </row>
    <row r="1026" customFormat="false" ht="13.5" hidden="false" customHeight="false" outlineLevel="0" collapsed="false">
      <c r="A1026" s="41"/>
      <c r="C1026" s="13"/>
      <c r="D1026" s="13"/>
    </row>
    <row r="1027" customFormat="false" ht="13.5" hidden="false" customHeight="false" outlineLevel="0" collapsed="false">
      <c r="A1027" s="41"/>
      <c r="C1027" s="13"/>
      <c r="D1027" s="13"/>
    </row>
    <row r="1028" customFormat="false" ht="13.5" hidden="false" customHeight="false" outlineLevel="0" collapsed="false">
      <c r="A1028" s="41"/>
      <c r="C1028" s="13"/>
      <c r="D1028" s="13"/>
    </row>
    <row r="1029" customFormat="false" ht="13.5" hidden="false" customHeight="false" outlineLevel="0" collapsed="false">
      <c r="A1029" s="41"/>
      <c r="C1029" s="13"/>
      <c r="D1029" s="13"/>
    </row>
    <row r="1030" customFormat="false" ht="13.5" hidden="false" customHeight="false" outlineLevel="0" collapsed="false">
      <c r="A1030" s="41"/>
      <c r="C1030" s="13"/>
      <c r="D1030" s="13"/>
    </row>
    <row r="1031" customFormat="false" ht="13.5" hidden="false" customHeight="false" outlineLevel="0" collapsed="false">
      <c r="A1031" s="41"/>
      <c r="C1031" s="13"/>
      <c r="D1031" s="13"/>
    </row>
    <row r="1032" customFormat="false" ht="13.5" hidden="false" customHeight="false" outlineLevel="0" collapsed="false">
      <c r="A1032" s="41"/>
      <c r="C1032" s="13"/>
      <c r="D1032" s="13"/>
    </row>
    <row r="1033" customFormat="false" ht="13.5" hidden="false" customHeight="false" outlineLevel="0" collapsed="false">
      <c r="A1033" s="41"/>
      <c r="C1033" s="13"/>
      <c r="D1033" s="13"/>
    </row>
    <row r="1034" customFormat="false" ht="13.5" hidden="false" customHeight="false" outlineLevel="0" collapsed="false">
      <c r="A1034" s="41"/>
      <c r="C1034" s="13"/>
      <c r="D1034" s="13"/>
    </row>
    <row r="1035" customFormat="false" ht="13.5" hidden="false" customHeight="false" outlineLevel="0" collapsed="false">
      <c r="A1035" s="41"/>
      <c r="C1035" s="13"/>
      <c r="D1035" s="13"/>
    </row>
    <row r="1036" customFormat="false" ht="13.5" hidden="false" customHeight="false" outlineLevel="0" collapsed="false">
      <c r="A1036" s="41"/>
      <c r="C1036" s="13"/>
      <c r="D1036" s="13"/>
    </row>
    <row r="1037" customFormat="false" ht="13.5" hidden="false" customHeight="false" outlineLevel="0" collapsed="false">
      <c r="A1037" s="41"/>
      <c r="C1037" s="13"/>
      <c r="D1037" s="13"/>
    </row>
    <row r="1038" customFormat="false" ht="13.5" hidden="false" customHeight="false" outlineLevel="0" collapsed="false">
      <c r="A1038" s="41"/>
      <c r="C1038" s="13"/>
      <c r="D1038" s="13"/>
    </row>
    <row r="1039" customFormat="false" ht="13.5" hidden="false" customHeight="false" outlineLevel="0" collapsed="false">
      <c r="A1039" s="41"/>
      <c r="C1039" s="13"/>
      <c r="D1039" s="13"/>
    </row>
    <row r="1040" customFormat="false" ht="13.5" hidden="false" customHeight="false" outlineLevel="0" collapsed="false">
      <c r="A1040" s="41"/>
      <c r="C1040" s="13"/>
      <c r="D1040" s="13"/>
    </row>
    <row r="1041" customFormat="false" ht="13.5" hidden="false" customHeight="false" outlineLevel="0" collapsed="false">
      <c r="A1041" s="41"/>
      <c r="C1041" s="13"/>
      <c r="D1041" s="13"/>
    </row>
    <row r="1042" customFormat="false" ht="13.5" hidden="false" customHeight="false" outlineLevel="0" collapsed="false">
      <c r="A1042" s="41"/>
      <c r="C1042" s="13"/>
      <c r="D1042" s="13"/>
    </row>
    <row r="1043" customFormat="false" ht="13.5" hidden="false" customHeight="false" outlineLevel="0" collapsed="false">
      <c r="A1043" s="41"/>
      <c r="C1043" s="13"/>
      <c r="D1043" s="13"/>
    </row>
    <row r="1044" customFormat="false" ht="13.5" hidden="false" customHeight="false" outlineLevel="0" collapsed="false">
      <c r="A1044" s="41"/>
      <c r="C1044" s="13"/>
      <c r="D1044" s="13"/>
    </row>
    <row r="1045" customFormat="false" ht="13.5" hidden="false" customHeight="false" outlineLevel="0" collapsed="false">
      <c r="A1045" s="41"/>
      <c r="C1045" s="13"/>
      <c r="D1045" s="13"/>
    </row>
    <row r="1046" customFormat="false" ht="13.5" hidden="false" customHeight="false" outlineLevel="0" collapsed="false">
      <c r="A1046" s="41"/>
      <c r="C1046" s="13"/>
      <c r="D1046" s="13"/>
    </row>
    <row r="1047" customFormat="false" ht="13.5" hidden="false" customHeight="false" outlineLevel="0" collapsed="false">
      <c r="A1047" s="41"/>
      <c r="C1047" s="13"/>
      <c r="D1047" s="13"/>
    </row>
    <row r="1048" customFormat="false" ht="13.5" hidden="false" customHeight="false" outlineLevel="0" collapsed="false">
      <c r="A1048" s="41"/>
      <c r="C1048" s="13"/>
      <c r="D1048" s="13"/>
    </row>
    <row r="1049" customFormat="false" ht="13.5" hidden="false" customHeight="false" outlineLevel="0" collapsed="false">
      <c r="A1049" s="41"/>
      <c r="C1049" s="13"/>
      <c r="D1049" s="13"/>
    </row>
    <row r="1050" customFormat="false" ht="13.5" hidden="false" customHeight="false" outlineLevel="0" collapsed="false">
      <c r="A1050" s="41"/>
      <c r="C1050" s="13"/>
      <c r="D1050" s="13"/>
    </row>
    <row r="1051" customFormat="false" ht="13.5" hidden="false" customHeight="false" outlineLevel="0" collapsed="false">
      <c r="A1051" s="41"/>
      <c r="C1051" s="13"/>
      <c r="D1051" s="13"/>
    </row>
    <row r="1052" customFormat="false" ht="13.5" hidden="false" customHeight="false" outlineLevel="0" collapsed="false">
      <c r="A1052" s="41"/>
      <c r="C1052" s="13"/>
      <c r="D1052" s="13"/>
    </row>
    <row r="1053" customFormat="false" ht="13.5" hidden="false" customHeight="false" outlineLevel="0" collapsed="false">
      <c r="A1053" s="41"/>
      <c r="C1053" s="13"/>
      <c r="D1053" s="13"/>
    </row>
    <row r="1054" customFormat="false" ht="13.5" hidden="false" customHeight="false" outlineLevel="0" collapsed="false">
      <c r="A1054" s="41"/>
      <c r="C1054" s="13"/>
      <c r="D1054" s="13"/>
    </row>
    <row r="1055" customFormat="false" ht="13.5" hidden="false" customHeight="false" outlineLevel="0" collapsed="false">
      <c r="A1055" s="41"/>
      <c r="C1055" s="13"/>
      <c r="D1055" s="13"/>
    </row>
    <row r="1056" customFormat="false" ht="13.5" hidden="false" customHeight="false" outlineLevel="0" collapsed="false">
      <c r="A1056" s="41"/>
      <c r="C1056" s="13"/>
      <c r="D1056" s="13"/>
    </row>
    <row r="1057" customFormat="false" ht="13.5" hidden="false" customHeight="false" outlineLevel="0" collapsed="false">
      <c r="A1057" s="41"/>
      <c r="C1057" s="13"/>
      <c r="D1057" s="13"/>
    </row>
    <row r="1058" customFormat="false" ht="13.5" hidden="false" customHeight="false" outlineLevel="0" collapsed="false">
      <c r="A1058" s="41"/>
      <c r="C1058" s="13"/>
      <c r="D1058" s="13"/>
    </row>
    <row r="1059" customFormat="false" ht="13.5" hidden="false" customHeight="false" outlineLevel="0" collapsed="false">
      <c r="A1059" s="41"/>
      <c r="C1059" s="13"/>
      <c r="D1059" s="13"/>
    </row>
    <row r="1060" customFormat="false" ht="13.5" hidden="false" customHeight="false" outlineLevel="0" collapsed="false">
      <c r="A1060" s="41"/>
      <c r="C1060" s="13"/>
      <c r="D1060" s="13"/>
    </row>
    <row r="1061" customFormat="false" ht="13.5" hidden="false" customHeight="false" outlineLevel="0" collapsed="false">
      <c r="A1061" s="41"/>
      <c r="C1061" s="13"/>
      <c r="D1061" s="13"/>
    </row>
    <row r="1062" customFormat="false" ht="13.5" hidden="false" customHeight="false" outlineLevel="0" collapsed="false">
      <c r="A1062" s="41"/>
      <c r="C1062" s="13"/>
      <c r="D1062" s="13"/>
    </row>
    <row r="1063" customFormat="false" ht="13.5" hidden="false" customHeight="false" outlineLevel="0" collapsed="false">
      <c r="A1063" s="41"/>
      <c r="C1063" s="13"/>
      <c r="D1063" s="13"/>
    </row>
    <row r="1064" customFormat="false" ht="13.5" hidden="false" customHeight="false" outlineLevel="0" collapsed="false">
      <c r="A1064" s="41"/>
      <c r="C1064" s="13"/>
      <c r="D1064" s="13"/>
    </row>
    <row r="1065" customFormat="false" ht="13.5" hidden="false" customHeight="false" outlineLevel="0" collapsed="false">
      <c r="A1065" s="41"/>
      <c r="C1065" s="13"/>
      <c r="D1065" s="13"/>
    </row>
    <row r="1066" customFormat="false" ht="13.5" hidden="false" customHeight="false" outlineLevel="0" collapsed="false">
      <c r="A1066" s="41"/>
      <c r="C1066" s="13"/>
      <c r="D1066" s="13"/>
    </row>
    <row r="1067" customFormat="false" ht="13.5" hidden="false" customHeight="false" outlineLevel="0" collapsed="false">
      <c r="A1067" s="41"/>
      <c r="C1067" s="13"/>
      <c r="D1067" s="13"/>
    </row>
    <row r="1068" customFormat="false" ht="13.5" hidden="false" customHeight="false" outlineLevel="0" collapsed="false">
      <c r="A1068" s="41"/>
      <c r="C1068" s="13"/>
      <c r="D1068" s="13"/>
    </row>
    <row r="1069" customFormat="false" ht="13.5" hidden="false" customHeight="false" outlineLevel="0" collapsed="false">
      <c r="A1069" s="41"/>
      <c r="C1069" s="13"/>
      <c r="D1069" s="13"/>
    </row>
    <row r="1070" customFormat="false" ht="13.5" hidden="false" customHeight="false" outlineLevel="0" collapsed="false">
      <c r="A1070" s="41"/>
      <c r="C1070" s="13"/>
      <c r="D1070" s="13"/>
    </row>
    <row r="1071" customFormat="false" ht="13.5" hidden="false" customHeight="false" outlineLevel="0" collapsed="false">
      <c r="A1071" s="41"/>
      <c r="C1071" s="13"/>
      <c r="D1071" s="13"/>
    </row>
    <row r="1072" customFormat="false" ht="13.5" hidden="false" customHeight="false" outlineLevel="0" collapsed="false">
      <c r="A1072" s="41"/>
      <c r="C1072" s="13"/>
      <c r="D1072" s="13"/>
    </row>
    <row r="1073" customFormat="false" ht="13.5" hidden="false" customHeight="false" outlineLevel="0" collapsed="false">
      <c r="A1073" s="41"/>
      <c r="C1073" s="13"/>
      <c r="D1073" s="13"/>
    </row>
    <row r="1074" customFormat="false" ht="13.5" hidden="false" customHeight="false" outlineLevel="0" collapsed="false">
      <c r="A1074" s="41"/>
      <c r="C1074" s="13"/>
      <c r="D1074" s="13"/>
    </row>
    <row r="1075" customFormat="false" ht="13.5" hidden="false" customHeight="false" outlineLevel="0" collapsed="false">
      <c r="A1075" s="41"/>
      <c r="C1075" s="13"/>
      <c r="D1075" s="13"/>
    </row>
    <row r="1076" customFormat="false" ht="13.5" hidden="false" customHeight="false" outlineLevel="0" collapsed="false">
      <c r="A1076" s="41"/>
      <c r="C1076" s="13"/>
      <c r="D1076" s="13"/>
    </row>
    <row r="1077" customFormat="false" ht="13.5" hidden="false" customHeight="false" outlineLevel="0" collapsed="false">
      <c r="A1077" s="41"/>
      <c r="C1077" s="13"/>
      <c r="D1077" s="13"/>
    </row>
    <row r="1078" customFormat="false" ht="13.5" hidden="false" customHeight="false" outlineLevel="0" collapsed="false">
      <c r="A1078" s="41"/>
      <c r="C1078" s="13"/>
      <c r="D1078" s="13"/>
    </row>
    <row r="1079" customFormat="false" ht="13.5" hidden="false" customHeight="false" outlineLevel="0" collapsed="false">
      <c r="A1079" s="41"/>
      <c r="C1079" s="13"/>
      <c r="D1079" s="13"/>
    </row>
    <row r="1080" customFormat="false" ht="13.5" hidden="false" customHeight="false" outlineLevel="0" collapsed="false">
      <c r="A1080" s="41"/>
      <c r="C1080" s="13"/>
      <c r="D1080" s="13"/>
    </row>
    <row r="1081" customFormat="false" ht="13.5" hidden="false" customHeight="false" outlineLevel="0" collapsed="false">
      <c r="A1081" s="41"/>
      <c r="C1081" s="13"/>
      <c r="D1081" s="13"/>
    </row>
    <row r="1082" customFormat="false" ht="13.5" hidden="false" customHeight="false" outlineLevel="0" collapsed="false">
      <c r="A1082" s="41"/>
      <c r="C1082" s="13"/>
      <c r="D1082" s="13"/>
    </row>
    <row r="1083" customFormat="false" ht="13.5" hidden="false" customHeight="false" outlineLevel="0" collapsed="false">
      <c r="A1083" s="41"/>
      <c r="C1083" s="13"/>
      <c r="D1083" s="13"/>
    </row>
    <row r="1084" customFormat="false" ht="13.5" hidden="false" customHeight="false" outlineLevel="0" collapsed="false">
      <c r="A1084" s="41"/>
      <c r="C1084" s="13"/>
      <c r="D1084" s="13"/>
    </row>
    <row r="1085" customFormat="false" ht="13.5" hidden="false" customHeight="false" outlineLevel="0" collapsed="false">
      <c r="A1085" s="41"/>
      <c r="C1085" s="13"/>
      <c r="D1085" s="13"/>
    </row>
    <row r="1086" customFormat="false" ht="13.5" hidden="false" customHeight="false" outlineLevel="0" collapsed="false">
      <c r="A1086" s="41"/>
      <c r="C1086" s="13"/>
      <c r="D1086" s="13"/>
    </row>
    <row r="1087" customFormat="false" ht="13.5" hidden="false" customHeight="false" outlineLevel="0" collapsed="false">
      <c r="A1087" s="41"/>
      <c r="C1087" s="13"/>
      <c r="D1087" s="13"/>
    </row>
    <row r="1088" customFormat="false" ht="13.5" hidden="false" customHeight="false" outlineLevel="0" collapsed="false">
      <c r="A1088" s="41"/>
      <c r="C1088" s="13"/>
      <c r="D1088" s="13"/>
    </row>
    <row r="1089" customFormat="false" ht="13.5" hidden="false" customHeight="false" outlineLevel="0" collapsed="false">
      <c r="A1089" s="41"/>
      <c r="C1089" s="13"/>
      <c r="D1089" s="13"/>
    </row>
    <row r="1090" customFormat="false" ht="13.5" hidden="false" customHeight="false" outlineLevel="0" collapsed="false">
      <c r="A1090" s="41"/>
      <c r="C1090" s="13"/>
      <c r="D1090" s="13"/>
    </row>
    <row r="1091" customFormat="false" ht="13.5" hidden="false" customHeight="false" outlineLevel="0" collapsed="false">
      <c r="A1091" s="41"/>
      <c r="C1091" s="13"/>
      <c r="D1091" s="13"/>
    </row>
    <row r="1092" customFormat="false" ht="13.5" hidden="false" customHeight="false" outlineLevel="0" collapsed="false">
      <c r="A1092" s="41"/>
      <c r="C1092" s="13"/>
      <c r="D1092" s="13"/>
    </row>
    <row r="1093" customFormat="false" ht="13.5" hidden="false" customHeight="false" outlineLevel="0" collapsed="false">
      <c r="A1093" s="41"/>
      <c r="C1093" s="13"/>
      <c r="D1093" s="13"/>
    </row>
    <row r="1094" customFormat="false" ht="13.5" hidden="false" customHeight="false" outlineLevel="0" collapsed="false">
      <c r="A1094" s="41"/>
      <c r="C1094" s="13"/>
      <c r="D1094" s="13"/>
    </row>
    <row r="1095" customFormat="false" ht="13.5" hidden="false" customHeight="false" outlineLevel="0" collapsed="false">
      <c r="A1095" s="41"/>
      <c r="C1095" s="13"/>
      <c r="D1095" s="13"/>
    </row>
    <row r="1096" customFormat="false" ht="13.5" hidden="false" customHeight="false" outlineLevel="0" collapsed="false">
      <c r="A1096" s="41"/>
      <c r="C1096" s="13"/>
      <c r="D1096" s="13"/>
    </row>
    <row r="1097" customFormat="false" ht="13.5" hidden="false" customHeight="false" outlineLevel="0" collapsed="false">
      <c r="A1097" s="41"/>
      <c r="C1097" s="13"/>
      <c r="D1097" s="13"/>
    </row>
    <row r="1098" customFormat="false" ht="13.5" hidden="false" customHeight="false" outlineLevel="0" collapsed="false">
      <c r="A1098" s="41"/>
      <c r="C1098" s="13"/>
      <c r="D1098" s="13"/>
    </row>
    <row r="1099" customFormat="false" ht="13.5" hidden="false" customHeight="false" outlineLevel="0" collapsed="false">
      <c r="A1099" s="41"/>
      <c r="C1099" s="13"/>
      <c r="D1099" s="13"/>
    </row>
    <row r="1100" customFormat="false" ht="13.5" hidden="false" customHeight="false" outlineLevel="0" collapsed="false">
      <c r="A1100" s="41"/>
      <c r="C1100" s="13"/>
      <c r="D1100" s="13"/>
    </row>
    <row r="1101" customFormat="false" ht="13.5" hidden="false" customHeight="false" outlineLevel="0" collapsed="false">
      <c r="A1101" s="41"/>
      <c r="C1101" s="13"/>
      <c r="D1101" s="13"/>
    </row>
    <row r="1102" customFormat="false" ht="13.5" hidden="false" customHeight="false" outlineLevel="0" collapsed="false">
      <c r="A1102" s="41"/>
      <c r="C1102" s="13"/>
      <c r="D1102" s="13"/>
    </row>
    <row r="1103" customFormat="false" ht="13.5" hidden="false" customHeight="false" outlineLevel="0" collapsed="false">
      <c r="A1103" s="41"/>
      <c r="C1103" s="13"/>
      <c r="D1103" s="13"/>
    </row>
    <row r="1104" customFormat="false" ht="13.5" hidden="false" customHeight="false" outlineLevel="0" collapsed="false">
      <c r="A1104" s="41"/>
      <c r="C1104" s="13"/>
      <c r="D1104" s="13"/>
    </row>
    <row r="1105" customFormat="false" ht="13.5" hidden="false" customHeight="false" outlineLevel="0" collapsed="false">
      <c r="A1105" s="41"/>
      <c r="C1105" s="13"/>
      <c r="D1105" s="13"/>
    </row>
    <row r="1106" customFormat="false" ht="13.5" hidden="false" customHeight="false" outlineLevel="0" collapsed="false">
      <c r="A1106" s="41"/>
      <c r="C1106" s="13"/>
      <c r="D1106" s="13"/>
    </row>
    <row r="1107" customFormat="false" ht="13.5" hidden="false" customHeight="false" outlineLevel="0" collapsed="false">
      <c r="A1107" s="41"/>
      <c r="C1107" s="13"/>
      <c r="D1107" s="13"/>
    </row>
    <row r="1108" customFormat="false" ht="13.5" hidden="false" customHeight="false" outlineLevel="0" collapsed="false">
      <c r="A1108" s="41"/>
      <c r="C1108" s="13"/>
      <c r="D1108" s="13"/>
    </row>
    <row r="1109" customFormat="false" ht="13.5" hidden="false" customHeight="false" outlineLevel="0" collapsed="false">
      <c r="A1109" s="41"/>
      <c r="C1109" s="13"/>
      <c r="D1109" s="13"/>
    </row>
    <row r="1110" customFormat="false" ht="13.5" hidden="false" customHeight="false" outlineLevel="0" collapsed="false">
      <c r="A1110" s="41"/>
      <c r="C1110" s="13"/>
      <c r="D1110" s="13"/>
    </row>
    <row r="1111" customFormat="false" ht="13.5" hidden="false" customHeight="false" outlineLevel="0" collapsed="false">
      <c r="A1111" s="41"/>
      <c r="C1111" s="13"/>
      <c r="D1111" s="13"/>
    </row>
    <row r="1112" customFormat="false" ht="13.5" hidden="false" customHeight="false" outlineLevel="0" collapsed="false">
      <c r="A1112" s="41"/>
      <c r="C1112" s="13"/>
      <c r="D1112" s="13"/>
    </row>
    <row r="1113" customFormat="false" ht="13.5" hidden="false" customHeight="false" outlineLevel="0" collapsed="false">
      <c r="A1113" s="41"/>
      <c r="C1113" s="13"/>
      <c r="D1113" s="13"/>
    </row>
    <row r="1114" customFormat="false" ht="13.5" hidden="false" customHeight="false" outlineLevel="0" collapsed="false">
      <c r="A1114" s="41"/>
      <c r="C1114" s="13"/>
      <c r="D1114" s="13"/>
    </row>
    <row r="1115" customFormat="false" ht="13.5" hidden="false" customHeight="false" outlineLevel="0" collapsed="false">
      <c r="A1115" s="41"/>
      <c r="C1115" s="13"/>
      <c r="D1115" s="13"/>
    </row>
    <row r="1116" customFormat="false" ht="13.5" hidden="false" customHeight="false" outlineLevel="0" collapsed="false">
      <c r="A1116" s="41"/>
      <c r="C1116" s="13"/>
      <c r="D1116" s="13"/>
    </row>
    <row r="1117" customFormat="false" ht="13.5" hidden="false" customHeight="false" outlineLevel="0" collapsed="false">
      <c r="A1117" s="41"/>
      <c r="C1117" s="13"/>
      <c r="D1117" s="13"/>
    </row>
    <row r="1118" customFormat="false" ht="13.5" hidden="false" customHeight="false" outlineLevel="0" collapsed="false">
      <c r="A1118" s="41"/>
      <c r="C1118" s="13"/>
      <c r="D1118" s="13"/>
    </row>
    <row r="1119" customFormat="false" ht="13.5" hidden="false" customHeight="false" outlineLevel="0" collapsed="false">
      <c r="A1119" s="41"/>
      <c r="C1119" s="13"/>
      <c r="D1119" s="13"/>
    </row>
    <row r="1120" customFormat="false" ht="13.5" hidden="false" customHeight="false" outlineLevel="0" collapsed="false">
      <c r="A1120" s="41"/>
      <c r="C1120" s="13"/>
      <c r="D1120" s="13"/>
    </row>
    <row r="1121" customFormat="false" ht="13.5" hidden="false" customHeight="false" outlineLevel="0" collapsed="false">
      <c r="A1121" s="41"/>
      <c r="C1121" s="13"/>
      <c r="D1121" s="13"/>
    </row>
    <row r="1122" customFormat="false" ht="13.5" hidden="false" customHeight="false" outlineLevel="0" collapsed="false">
      <c r="A1122" s="41"/>
      <c r="C1122" s="13"/>
      <c r="D1122" s="13"/>
    </row>
    <row r="1123" customFormat="false" ht="13.5" hidden="false" customHeight="false" outlineLevel="0" collapsed="false">
      <c r="A1123" s="41"/>
      <c r="C1123" s="13"/>
      <c r="D1123" s="13"/>
    </row>
    <row r="1124" customFormat="false" ht="13.5" hidden="false" customHeight="false" outlineLevel="0" collapsed="false">
      <c r="A1124" s="41"/>
      <c r="C1124" s="13"/>
      <c r="D1124" s="13"/>
    </row>
    <row r="1125" customFormat="false" ht="13.5" hidden="false" customHeight="false" outlineLevel="0" collapsed="false">
      <c r="A1125" s="41"/>
      <c r="C1125" s="13"/>
      <c r="D1125" s="13"/>
    </row>
    <row r="1126" customFormat="false" ht="13.5" hidden="false" customHeight="false" outlineLevel="0" collapsed="false">
      <c r="A1126" s="41"/>
      <c r="C1126" s="13"/>
      <c r="D1126" s="13"/>
    </row>
    <row r="1127" customFormat="false" ht="13.5" hidden="false" customHeight="false" outlineLevel="0" collapsed="false">
      <c r="A1127" s="41"/>
      <c r="C1127" s="13"/>
      <c r="D1127" s="13"/>
    </row>
    <row r="1128" customFormat="false" ht="13.5" hidden="false" customHeight="false" outlineLevel="0" collapsed="false">
      <c r="A1128" s="41"/>
      <c r="C1128" s="13"/>
      <c r="D1128" s="13"/>
    </row>
    <row r="1129" customFormat="false" ht="13.5" hidden="false" customHeight="false" outlineLevel="0" collapsed="false">
      <c r="A1129" s="41"/>
      <c r="C1129" s="13"/>
      <c r="D1129" s="13"/>
    </row>
    <row r="1130" customFormat="false" ht="13.5" hidden="false" customHeight="false" outlineLevel="0" collapsed="false">
      <c r="A1130" s="41"/>
      <c r="C1130" s="13"/>
      <c r="D1130" s="13"/>
    </row>
    <row r="1131" customFormat="false" ht="13.5" hidden="false" customHeight="false" outlineLevel="0" collapsed="false">
      <c r="A1131" s="41"/>
      <c r="C1131" s="13"/>
      <c r="D1131" s="13"/>
    </row>
    <row r="1132" customFormat="false" ht="13.5" hidden="false" customHeight="false" outlineLevel="0" collapsed="false">
      <c r="A1132" s="41"/>
      <c r="C1132" s="13"/>
      <c r="D1132" s="13"/>
    </row>
    <row r="1133" customFormat="false" ht="13.5" hidden="false" customHeight="false" outlineLevel="0" collapsed="false">
      <c r="A1133" s="41"/>
      <c r="C1133" s="13"/>
      <c r="D1133" s="13"/>
    </row>
    <row r="1134" customFormat="false" ht="13.5" hidden="false" customHeight="false" outlineLevel="0" collapsed="false">
      <c r="A1134" s="41"/>
      <c r="C1134" s="13"/>
      <c r="D1134" s="13"/>
    </row>
    <row r="1135" customFormat="false" ht="13.5" hidden="false" customHeight="false" outlineLevel="0" collapsed="false">
      <c r="A1135" s="41"/>
      <c r="C1135" s="13"/>
      <c r="D1135" s="13"/>
    </row>
    <row r="1136" customFormat="false" ht="13.5" hidden="false" customHeight="false" outlineLevel="0" collapsed="false">
      <c r="A1136" s="41"/>
      <c r="C1136" s="13"/>
      <c r="D1136" s="13"/>
    </row>
    <row r="1137" customFormat="false" ht="13.5" hidden="false" customHeight="false" outlineLevel="0" collapsed="false">
      <c r="A1137" s="41"/>
      <c r="C1137" s="13"/>
      <c r="D1137" s="13"/>
    </row>
    <row r="1138" customFormat="false" ht="13.5" hidden="false" customHeight="false" outlineLevel="0" collapsed="false">
      <c r="A1138" s="41"/>
      <c r="C1138" s="13"/>
      <c r="D1138" s="13"/>
    </row>
    <row r="1139" customFormat="false" ht="13.5" hidden="false" customHeight="false" outlineLevel="0" collapsed="false">
      <c r="A1139" s="41"/>
      <c r="C1139" s="13"/>
      <c r="D1139" s="13"/>
    </row>
    <row r="1140" customFormat="false" ht="13.5" hidden="false" customHeight="false" outlineLevel="0" collapsed="false">
      <c r="A1140" s="41"/>
      <c r="C1140" s="13"/>
      <c r="D1140" s="13"/>
    </row>
    <row r="1141" customFormat="false" ht="13.5" hidden="false" customHeight="false" outlineLevel="0" collapsed="false">
      <c r="A1141" s="41"/>
      <c r="C1141" s="13"/>
      <c r="D1141" s="13"/>
    </row>
    <row r="1142" customFormat="false" ht="13.5" hidden="false" customHeight="false" outlineLevel="0" collapsed="false">
      <c r="A1142" s="41"/>
      <c r="C1142" s="13"/>
      <c r="D1142" s="13"/>
    </row>
    <row r="1143" customFormat="false" ht="13.5" hidden="false" customHeight="false" outlineLevel="0" collapsed="false">
      <c r="A1143" s="41"/>
      <c r="C1143" s="13"/>
      <c r="D1143" s="13"/>
    </row>
    <row r="1144" customFormat="false" ht="13.5" hidden="false" customHeight="false" outlineLevel="0" collapsed="false">
      <c r="A1144" s="41"/>
      <c r="C1144" s="13"/>
      <c r="D1144" s="13"/>
    </row>
    <row r="1145" customFormat="false" ht="13.5" hidden="false" customHeight="false" outlineLevel="0" collapsed="false">
      <c r="A1145" s="41"/>
      <c r="C1145" s="13"/>
      <c r="D1145" s="13"/>
    </row>
    <row r="1146" customFormat="false" ht="13.5" hidden="false" customHeight="false" outlineLevel="0" collapsed="false">
      <c r="A1146" s="41"/>
      <c r="C1146" s="13"/>
      <c r="D1146" s="13"/>
    </row>
    <row r="1147" customFormat="false" ht="13.5" hidden="false" customHeight="false" outlineLevel="0" collapsed="false">
      <c r="A1147" s="41"/>
      <c r="C1147" s="13"/>
      <c r="D1147" s="13"/>
    </row>
    <row r="1148" customFormat="false" ht="13.5" hidden="false" customHeight="false" outlineLevel="0" collapsed="false">
      <c r="A1148" s="41"/>
      <c r="C1148" s="13"/>
      <c r="D1148" s="13"/>
    </row>
    <row r="1149" customFormat="false" ht="13.5" hidden="false" customHeight="false" outlineLevel="0" collapsed="false">
      <c r="A1149" s="41"/>
      <c r="C1149" s="13"/>
      <c r="D1149" s="13"/>
    </row>
    <row r="1150" customFormat="false" ht="13.5" hidden="false" customHeight="false" outlineLevel="0" collapsed="false">
      <c r="A1150" s="41"/>
      <c r="C1150" s="13"/>
      <c r="D1150" s="13"/>
    </row>
    <row r="1151" customFormat="false" ht="13.5" hidden="false" customHeight="false" outlineLevel="0" collapsed="false">
      <c r="A1151" s="41"/>
      <c r="C1151" s="13"/>
      <c r="D1151" s="13"/>
    </row>
    <row r="1152" customFormat="false" ht="13.5" hidden="false" customHeight="false" outlineLevel="0" collapsed="false">
      <c r="A1152" s="41"/>
      <c r="C1152" s="13"/>
      <c r="D1152" s="13"/>
    </row>
    <row r="1153" customFormat="false" ht="13.5" hidden="false" customHeight="false" outlineLevel="0" collapsed="false">
      <c r="A1153" s="41"/>
      <c r="C1153" s="13"/>
      <c r="D1153" s="13"/>
    </row>
    <row r="1154" customFormat="false" ht="13.5" hidden="false" customHeight="false" outlineLevel="0" collapsed="false">
      <c r="A1154" s="41"/>
      <c r="C1154" s="13"/>
      <c r="D1154" s="13"/>
    </row>
    <row r="1155" customFormat="false" ht="13.5" hidden="false" customHeight="false" outlineLevel="0" collapsed="false">
      <c r="A1155" s="41"/>
      <c r="C1155" s="13"/>
      <c r="D1155" s="13"/>
    </row>
    <row r="1156" customFormat="false" ht="13.5" hidden="false" customHeight="false" outlineLevel="0" collapsed="false">
      <c r="A1156" s="41"/>
      <c r="C1156" s="13"/>
      <c r="D1156" s="13"/>
    </row>
    <row r="1157" customFormat="false" ht="13.5" hidden="false" customHeight="false" outlineLevel="0" collapsed="false">
      <c r="A1157" s="41"/>
      <c r="C1157" s="13"/>
      <c r="D1157" s="13"/>
    </row>
    <row r="1158" customFormat="false" ht="13.5" hidden="false" customHeight="false" outlineLevel="0" collapsed="false">
      <c r="A1158" s="41"/>
      <c r="C1158" s="13"/>
      <c r="D1158" s="13"/>
    </row>
    <row r="1159" customFormat="false" ht="13.5" hidden="false" customHeight="false" outlineLevel="0" collapsed="false">
      <c r="A1159" s="41"/>
      <c r="C1159" s="13"/>
      <c r="D1159" s="13"/>
    </row>
    <row r="1160" customFormat="false" ht="13.5" hidden="false" customHeight="false" outlineLevel="0" collapsed="false">
      <c r="A1160" s="41"/>
      <c r="C1160" s="13"/>
      <c r="D1160" s="13"/>
    </row>
    <row r="1161" customFormat="false" ht="13.5" hidden="false" customHeight="false" outlineLevel="0" collapsed="false">
      <c r="A1161" s="41"/>
      <c r="C1161" s="13"/>
      <c r="D1161" s="13"/>
    </row>
    <row r="1162" customFormat="false" ht="13.5" hidden="false" customHeight="false" outlineLevel="0" collapsed="false">
      <c r="A1162" s="41"/>
      <c r="C1162" s="13"/>
      <c r="D1162" s="13"/>
    </row>
    <row r="1163" customFormat="false" ht="13.5" hidden="false" customHeight="false" outlineLevel="0" collapsed="false">
      <c r="A1163" s="41"/>
      <c r="C1163" s="13"/>
      <c r="D1163" s="13"/>
    </row>
    <row r="1164" customFormat="false" ht="13.5" hidden="false" customHeight="false" outlineLevel="0" collapsed="false">
      <c r="A1164" s="41"/>
      <c r="C1164" s="13"/>
      <c r="D1164" s="13"/>
    </row>
    <row r="1165" customFormat="false" ht="13.5" hidden="false" customHeight="false" outlineLevel="0" collapsed="false">
      <c r="A1165" s="41"/>
      <c r="C1165" s="13"/>
      <c r="D1165" s="13"/>
    </row>
    <row r="1166" customFormat="false" ht="13.5" hidden="false" customHeight="false" outlineLevel="0" collapsed="false">
      <c r="A1166" s="41"/>
      <c r="C1166" s="13"/>
      <c r="D1166" s="13"/>
    </row>
    <row r="1167" customFormat="false" ht="13.5" hidden="false" customHeight="false" outlineLevel="0" collapsed="false">
      <c r="A1167" s="41"/>
      <c r="C1167" s="13"/>
      <c r="D1167" s="13"/>
    </row>
    <row r="1168" customFormat="false" ht="13.5" hidden="false" customHeight="false" outlineLevel="0" collapsed="false">
      <c r="A1168" s="41"/>
      <c r="C1168" s="13"/>
      <c r="D1168" s="13"/>
    </row>
    <row r="1169" customFormat="false" ht="13.5" hidden="false" customHeight="false" outlineLevel="0" collapsed="false">
      <c r="A1169" s="41"/>
      <c r="C1169" s="13"/>
      <c r="D1169" s="13"/>
    </row>
    <row r="1170" customFormat="false" ht="13.5" hidden="false" customHeight="false" outlineLevel="0" collapsed="false">
      <c r="A1170" s="41"/>
      <c r="C1170" s="13"/>
      <c r="D1170" s="13"/>
    </row>
    <row r="1171" customFormat="false" ht="13.5" hidden="false" customHeight="false" outlineLevel="0" collapsed="false">
      <c r="A1171" s="41"/>
      <c r="C1171" s="13"/>
      <c r="D1171" s="13"/>
    </row>
    <row r="1172" customFormat="false" ht="13.5" hidden="false" customHeight="false" outlineLevel="0" collapsed="false">
      <c r="A1172" s="41"/>
      <c r="C1172" s="13"/>
      <c r="D1172" s="13"/>
    </row>
    <row r="1173" customFormat="false" ht="13.5" hidden="false" customHeight="false" outlineLevel="0" collapsed="false">
      <c r="A1173" s="41"/>
      <c r="C1173" s="13"/>
      <c r="D1173" s="13"/>
    </row>
    <row r="1174" customFormat="false" ht="13.5" hidden="false" customHeight="false" outlineLevel="0" collapsed="false">
      <c r="A1174" s="41"/>
      <c r="C1174" s="13"/>
      <c r="D1174" s="13"/>
    </row>
    <row r="1175" customFormat="false" ht="13.5" hidden="false" customHeight="false" outlineLevel="0" collapsed="false">
      <c r="A1175" s="41"/>
      <c r="C1175" s="13"/>
      <c r="D1175" s="13"/>
    </row>
    <row r="1176" customFormat="false" ht="13.5" hidden="false" customHeight="false" outlineLevel="0" collapsed="false">
      <c r="A1176" s="41"/>
      <c r="C1176" s="13"/>
      <c r="D1176" s="13"/>
    </row>
    <row r="1177" customFormat="false" ht="13.5" hidden="false" customHeight="false" outlineLevel="0" collapsed="false">
      <c r="A1177" s="41"/>
      <c r="C1177" s="13"/>
      <c r="D1177" s="13"/>
    </row>
    <row r="1178" customFormat="false" ht="13.5" hidden="false" customHeight="false" outlineLevel="0" collapsed="false">
      <c r="A1178" s="41"/>
      <c r="C1178" s="13"/>
      <c r="D1178" s="13"/>
    </row>
    <row r="1179" customFormat="false" ht="13.5" hidden="false" customHeight="false" outlineLevel="0" collapsed="false">
      <c r="A1179" s="41"/>
      <c r="C1179" s="13"/>
      <c r="D1179" s="13"/>
    </row>
    <row r="1180" customFormat="false" ht="13.5" hidden="false" customHeight="false" outlineLevel="0" collapsed="false">
      <c r="A1180" s="41"/>
      <c r="C1180" s="13"/>
      <c r="D1180" s="13"/>
    </row>
    <row r="1181" customFormat="false" ht="13.5" hidden="false" customHeight="false" outlineLevel="0" collapsed="false">
      <c r="A1181" s="41"/>
      <c r="C1181" s="13"/>
      <c r="D1181" s="13"/>
    </row>
    <row r="1182" customFormat="false" ht="13.5" hidden="false" customHeight="false" outlineLevel="0" collapsed="false">
      <c r="A1182" s="41"/>
      <c r="C1182" s="13"/>
      <c r="D1182" s="13"/>
    </row>
    <row r="1183" customFormat="false" ht="13.5" hidden="false" customHeight="false" outlineLevel="0" collapsed="false">
      <c r="A1183" s="41"/>
      <c r="C1183" s="13"/>
      <c r="D1183" s="13"/>
    </row>
    <row r="1184" customFormat="false" ht="13.5" hidden="false" customHeight="false" outlineLevel="0" collapsed="false">
      <c r="A1184" s="41"/>
      <c r="C1184" s="13"/>
      <c r="D1184" s="13"/>
    </row>
    <row r="1185" customFormat="false" ht="13.5" hidden="false" customHeight="false" outlineLevel="0" collapsed="false">
      <c r="A1185" s="41"/>
      <c r="C1185" s="13"/>
      <c r="D1185" s="13"/>
    </row>
    <row r="1186" customFormat="false" ht="13.5" hidden="false" customHeight="false" outlineLevel="0" collapsed="false">
      <c r="A1186" s="41"/>
      <c r="C1186" s="13"/>
      <c r="D1186" s="13"/>
    </row>
    <row r="1187" customFormat="false" ht="13.5" hidden="false" customHeight="false" outlineLevel="0" collapsed="false">
      <c r="A1187" s="41"/>
      <c r="C1187" s="13"/>
      <c r="D1187" s="13"/>
    </row>
    <row r="1188" customFormat="false" ht="13.5" hidden="false" customHeight="false" outlineLevel="0" collapsed="false">
      <c r="A1188" s="41"/>
      <c r="C1188" s="13"/>
      <c r="D1188" s="13"/>
    </row>
    <row r="1189" customFormat="false" ht="13.5" hidden="false" customHeight="false" outlineLevel="0" collapsed="false">
      <c r="A1189" s="41"/>
      <c r="C1189" s="13"/>
      <c r="D1189" s="13"/>
    </row>
    <row r="1190" customFormat="false" ht="13.5" hidden="false" customHeight="false" outlineLevel="0" collapsed="false">
      <c r="A1190" s="41"/>
      <c r="C1190" s="13"/>
      <c r="D1190" s="13"/>
    </row>
    <row r="1191" customFormat="false" ht="13.5" hidden="false" customHeight="false" outlineLevel="0" collapsed="false">
      <c r="A1191" s="41"/>
      <c r="C1191" s="13"/>
      <c r="D1191" s="13"/>
    </row>
    <row r="1192" customFormat="false" ht="13.5" hidden="false" customHeight="false" outlineLevel="0" collapsed="false">
      <c r="A1192" s="41"/>
      <c r="C1192" s="13"/>
      <c r="D1192" s="13"/>
    </row>
    <row r="1193" customFormat="false" ht="13.5" hidden="false" customHeight="false" outlineLevel="0" collapsed="false">
      <c r="A1193" s="41"/>
      <c r="C1193" s="13"/>
      <c r="D1193" s="13"/>
    </row>
    <row r="1194" customFormat="false" ht="13.5" hidden="false" customHeight="false" outlineLevel="0" collapsed="false">
      <c r="A1194" s="41"/>
      <c r="C1194" s="13"/>
      <c r="D1194" s="13"/>
    </row>
    <row r="1195" customFormat="false" ht="13.5" hidden="false" customHeight="false" outlineLevel="0" collapsed="false">
      <c r="A1195" s="41"/>
      <c r="C1195" s="13"/>
      <c r="D1195" s="13"/>
    </row>
    <row r="1196" customFormat="false" ht="13.5" hidden="false" customHeight="false" outlineLevel="0" collapsed="false">
      <c r="A1196" s="41"/>
      <c r="C1196" s="13"/>
      <c r="D1196" s="13"/>
    </row>
    <row r="1197" customFormat="false" ht="13.5" hidden="false" customHeight="false" outlineLevel="0" collapsed="false">
      <c r="A1197" s="41"/>
      <c r="C1197" s="13"/>
      <c r="D1197" s="13"/>
    </row>
    <row r="1198" customFormat="false" ht="13.5" hidden="false" customHeight="false" outlineLevel="0" collapsed="false">
      <c r="A1198" s="41"/>
      <c r="C1198" s="13"/>
      <c r="D1198" s="13"/>
    </row>
    <row r="1199" customFormat="false" ht="13.5" hidden="false" customHeight="false" outlineLevel="0" collapsed="false">
      <c r="A1199" s="41"/>
      <c r="C1199" s="13"/>
      <c r="D1199" s="13"/>
    </row>
    <row r="1200" customFormat="false" ht="13.5" hidden="false" customHeight="false" outlineLevel="0" collapsed="false">
      <c r="A1200" s="41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9-04-06T04:48:23Z</cp:lastPrinted>
  <dcterms:modified xsi:type="dcterms:W3CDTF">2013-11-14T04:55:56Z</dcterms:modified>
  <cp:revision>0</cp:revision>
  <dc:subject/>
  <dc:title/>
</cp:coreProperties>
</file>